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 TRENTO (T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6°4'</t>
  </si>
  <si>
    <t xml:space="preserve"> 11°7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0.9</c:v>
                </c:pt>
                <c:pt idx="1">
                  <c:v>-1.8</c:v>
                </c:pt>
                <c:pt idx="2">
                  <c:v>0</c:v>
                </c:pt>
                <c:pt idx="3">
                  <c:v>3.6</c:v>
                </c:pt>
                <c:pt idx="4">
                  <c:v>7.1</c:v>
                </c:pt>
                <c:pt idx="5">
                  <c:v>10.7</c:v>
                </c:pt>
                <c:pt idx="6">
                  <c:v>14.4</c:v>
                </c:pt>
                <c:pt idx="7">
                  <c:v>16.6</c:v>
                </c:pt>
                <c:pt idx="8">
                  <c:v>16.1</c:v>
                </c:pt>
                <c:pt idx="9">
                  <c:v>13.1</c:v>
                </c:pt>
                <c:pt idx="10">
                  <c:v>7.8</c:v>
                </c:pt>
                <c:pt idx="11">
                  <c:v>3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8</c:v>
                </c:pt>
                <c:pt idx="1">
                  <c:v>5.1</c:v>
                </c:pt>
                <c:pt idx="2">
                  <c:v>7.9</c:v>
                </c:pt>
                <c:pt idx="3">
                  <c:v>12.8</c:v>
                </c:pt>
                <c:pt idx="4">
                  <c:v>17.3</c:v>
                </c:pt>
                <c:pt idx="5">
                  <c:v>21.2</c:v>
                </c:pt>
                <c:pt idx="6">
                  <c:v>25.5</c:v>
                </c:pt>
                <c:pt idx="7">
                  <c:v>28.2</c:v>
                </c:pt>
                <c:pt idx="8">
                  <c:v>27</c:v>
                </c:pt>
                <c:pt idx="9">
                  <c:v>23</c:v>
                </c:pt>
                <c:pt idx="10">
                  <c:v>16.5</c:v>
                </c:pt>
                <c:pt idx="11">
                  <c:v>9.9</c:v>
                </c:pt>
                <c:pt idx="12">
                  <c:v>5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2.4</c:v>
                </c:pt>
                <c:pt idx="1">
                  <c:v>1.6</c:v>
                </c:pt>
                <c:pt idx="2">
                  <c:v>4</c:v>
                </c:pt>
                <c:pt idx="3">
                  <c:v>8.2</c:v>
                </c:pt>
                <c:pt idx="4">
                  <c:v>12.2</c:v>
                </c:pt>
                <c:pt idx="5">
                  <c:v>16</c:v>
                </c:pt>
                <c:pt idx="6">
                  <c:v>19.9</c:v>
                </c:pt>
                <c:pt idx="7">
                  <c:v>22.4</c:v>
                </c:pt>
                <c:pt idx="8">
                  <c:v>21.6</c:v>
                </c:pt>
                <c:pt idx="9">
                  <c:v>18.1</c:v>
                </c:pt>
                <c:pt idx="10">
                  <c:v>12.1</c:v>
                </c:pt>
                <c:pt idx="11">
                  <c:v>6.5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2388"/>
        <c:axId val="87793083"/>
      </c:lineChart>
      <c:catAx>
        <c:axId val="70022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793083"/>
        <c:crossesAt val="-300"/>
        <c:auto val="1"/>
        <c:lblAlgn val="ctr"/>
        <c:lblOffset val="100"/>
        <c:noMultiLvlLbl val="0"/>
      </c:catAx>
      <c:valAx>
        <c:axId val="8779308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02238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98676199"/>
        <c:axId val="39785736"/>
      </c:barChart>
      <c:catAx>
        <c:axId val="9867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785736"/>
        <c:crossesAt val="0"/>
        <c:auto val="1"/>
        <c:lblAlgn val="ctr"/>
        <c:lblOffset val="100"/>
        <c:noMultiLvlLbl val="0"/>
      </c:catAx>
      <c:valAx>
        <c:axId val="39785736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67619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51824908"/>
        <c:axId val="74934728"/>
      </c:barChart>
      <c:catAx>
        <c:axId val="5182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934728"/>
        <c:crossesAt val="0"/>
        <c:auto val="1"/>
        <c:lblAlgn val="ctr"/>
        <c:lblOffset val="100"/>
        <c:noMultiLvlLbl val="0"/>
      </c:catAx>
      <c:valAx>
        <c:axId val="74934728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82490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6530"/>
        <c:axId val="59306768"/>
      </c:lineChart>
      <c:catAx>
        <c:axId val="6195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06768"/>
        <c:crossesAt val="0"/>
        <c:auto val="1"/>
        <c:lblAlgn val="ctr"/>
        <c:lblOffset val="100"/>
        <c:noMultiLvlLbl val="0"/>
      </c:catAx>
      <c:valAx>
        <c:axId val="59306768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95653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648"/>
        <c:axId val="80169274"/>
      </c:lineChart>
      <c:catAx>
        <c:axId val="513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169274"/>
        <c:crossesAt val="0"/>
        <c:auto val="1"/>
        <c:lblAlgn val="ctr"/>
        <c:lblOffset val="100"/>
        <c:noMultiLvlLbl val="0"/>
      </c:catAx>
      <c:valAx>
        <c:axId val="80169274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3464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7.4</c:v>
                </c:pt>
                <c:pt idx="1">
                  <c:v>-9.4</c:v>
                </c:pt>
                <c:pt idx="2">
                  <c:v>-6.4</c:v>
                </c:pt>
                <c:pt idx="3">
                  <c:v>-2</c:v>
                </c:pt>
                <c:pt idx="4">
                  <c:v>2</c:v>
                </c:pt>
                <c:pt idx="5">
                  <c:v>5.4</c:v>
                </c:pt>
                <c:pt idx="6">
                  <c:v>9.2</c:v>
                </c:pt>
                <c:pt idx="7">
                  <c:v>11</c:v>
                </c:pt>
                <c:pt idx="8">
                  <c:v>10.6</c:v>
                </c:pt>
                <c:pt idx="9">
                  <c:v>7.2</c:v>
                </c:pt>
                <c:pt idx="10">
                  <c:v>1.6</c:v>
                </c:pt>
                <c:pt idx="11">
                  <c:v>-3</c:v>
                </c:pt>
                <c:pt idx="12">
                  <c:v>-7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.8</c:v>
                </c:pt>
                <c:pt idx="1">
                  <c:v>10.4</c:v>
                </c:pt>
                <c:pt idx="2">
                  <c:v>13.2</c:v>
                </c:pt>
                <c:pt idx="3">
                  <c:v>19.4</c:v>
                </c:pt>
                <c:pt idx="4">
                  <c:v>23.6</c:v>
                </c:pt>
                <c:pt idx="5">
                  <c:v>27.2</c:v>
                </c:pt>
                <c:pt idx="6">
                  <c:v>30.6</c:v>
                </c:pt>
                <c:pt idx="7">
                  <c:v>33.4</c:v>
                </c:pt>
                <c:pt idx="8">
                  <c:v>32.4</c:v>
                </c:pt>
                <c:pt idx="9">
                  <c:v>28.6</c:v>
                </c:pt>
                <c:pt idx="10">
                  <c:v>22.4</c:v>
                </c:pt>
                <c:pt idx="11">
                  <c:v>15.4</c:v>
                </c:pt>
                <c:pt idx="12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7238"/>
        <c:axId val="50899924"/>
      </c:lineChart>
      <c:catAx>
        <c:axId val="9981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899924"/>
        <c:crossesAt val="-300"/>
        <c:auto val="1"/>
        <c:lblAlgn val="ctr"/>
        <c:lblOffset val="100"/>
        <c:noMultiLvlLbl val="0"/>
      </c:catAx>
      <c:valAx>
        <c:axId val="5089992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81723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0953"/>
        <c:axId val="56182794"/>
      </c:lineChart>
      <c:catAx>
        <c:axId val="3738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182794"/>
        <c:crossesAt val="0"/>
        <c:auto val="1"/>
        <c:lblAlgn val="ctr"/>
        <c:lblOffset val="100"/>
        <c:noMultiLvlLbl val="0"/>
      </c:catAx>
      <c:valAx>
        <c:axId val="5618279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38095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3</c:v>
                </c:pt>
                <c:pt idx="2">
                  <c:v>8.4</c:v>
                </c:pt>
                <c:pt idx="3">
                  <c:v>12.7</c:v>
                </c:pt>
                <c:pt idx="4">
                  <c:v>16.4</c:v>
                </c:pt>
                <c:pt idx="5">
                  <c:v>19.6</c:v>
                </c:pt>
                <c:pt idx="6">
                  <c:v>21.3</c:v>
                </c:pt>
                <c:pt idx="7">
                  <c:v>21.6</c:v>
                </c:pt>
                <c:pt idx="8">
                  <c:v>18.2</c:v>
                </c:pt>
                <c:pt idx="9">
                  <c:v>13.8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7579"/>
        <c:axId val="33923617"/>
      </c:lineChart>
      <c:catAx>
        <c:axId val="6992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923617"/>
        <c:crossesAt val="0"/>
        <c:auto val="1"/>
        <c:lblAlgn val="ctr"/>
        <c:lblOffset val="100"/>
        <c:noMultiLvlLbl val="0"/>
      </c:catAx>
      <c:valAx>
        <c:axId val="3392361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9275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59</c:v>
                </c:pt>
                <c:pt idx="1">
                  <c:v>58</c:v>
                </c:pt>
                <c:pt idx="2">
                  <c:v>45</c:v>
                </c:pt>
                <c:pt idx="3">
                  <c:v>74</c:v>
                </c:pt>
                <c:pt idx="4">
                  <c:v>68</c:v>
                </c:pt>
                <c:pt idx="5">
                  <c:v>106</c:v>
                </c:pt>
                <c:pt idx="6">
                  <c:v>96</c:v>
                </c:pt>
                <c:pt idx="7">
                  <c:v>76</c:v>
                </c:pt>
                <c:pt idx="8">
                  <c:v>94</c:v>
                </c:pt>
                <c:pt idx="9">
                  <c:v>79</c:v>
                </c:pt>
                <c:pt idx="10">
                  <c:v>83</c:v>
                </c:pt>
                <c:pt idx="11">
                  <c:v>107</c:v>
                </c:pt>
                <c:pt idx="12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9049"/>
        <c:axId val="9102980"/>
      </c:lineChart>
      <c:catAx>
        <c:axId val="988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02980"/>
        <c:crossesAt val="0"/>
        <c:auto val="1"/>
        <c:lblAlgn val="ctr"/>
        <c:lblOffset val="100"/>
        <c:noMultiLvlLbl val="0"/>
      </c:catAx>
      <c:valAx>
        <c:axId val="910298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8904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74443"/>
        <c:axId val="24312897"/>
      </c:lineChart>
      <c:catAx>
        <c:axId val="8587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312897"/>
        <c:crossesAt val="0"/>
        <c:auto val="1"/>
        <c:lblAlgn val="ctr"/>
        <c:lblOffset val="100"/>
        <c:noMultiLvlLbl val="0"/>
      </c:catAx>
      <c:valAx>
        <c:axId val="2431289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87444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9764804"/>
        <c:axId val="54241356"/>
      </c:barChart>
      <c:catAx>
        <c:axId val="5976480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241356"/>
        <c:crossesAt val="0"/>
        <c:auto val="1"/>
        <c:lblAlgn val="ctr"/>
        <c:lblOffset val="100"/>
        <c:noMultiLvlLbl val="0"/>
      </c:catAx>
      <c:valAx>
        <c:axId val="5424135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6480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48963739"/>
        <c:axId val="69681984"/>
      </c:barChart>
      <c:catAx>
        <c:axId val="4896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681984"/>
        <c:crossesAt val="0"/>
        <c:auto val="1"/>
        <c:lblAlgn val="ctr"/>
        <c:lblOffset val="100"/>
        <c:noMultiLvlLbl val="0"/>
      </c:catAx>
      <c:valAx>
        <c:axId val="6968198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9637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73975758"/>
        <c:axId val="18080416"/>
      </c:barChart>
      <c:catAx>
        <c:axId val="7397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80416"/>
        <c:crossesAt val="0"/>
        <c:auto val="1"/>
        <c:lblAlgn val="ctr"/>
        <c:lblOffset val="100"/>
        <c:noMultiLvlLbl val="0"/>
      </c:catAx>
      <c:valAx>
        <c:axId val="1808041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97575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9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6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4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.8</v>
      </c>
      <c r="Q9" s="54" t="n">
        <v>-9.4</v>
      </c>
      <c r="R9" s="54" t="n">
        <v>5.1</v>
      </c>
      <c r="S9" s="54" t="n">
        <v>10.4</v>
      </c>
      <c r="T9" s="55" t="n">
        <v>1.6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0</v>
      </c>
      <c r="Q10" s="54" t="n">
        <v>-6.4</v>
      </c>
      <c r="R10" s="54" t="n">
        <v>7.9</v>
      </c>
      <c r="S10" s="54" t="n">
        <v>13.2</v>
      </c>
      <c r="T10" s="55" t="n">
        <v>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3.6</v>
      </c>
      <c r="Q11" s="54" t="n">
        <v>-2</v>
      </c>
      <c r="R11" s="54" t="n">
        <v>12.8</v>
      </c>
      <c r="S11" s="54" t="n">
        <v>19.4</v>
      </c>
      <c r="T11" s="55" t="n">
        <v>8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1</v>
      </c>
      <c r="Q12" s="54" t="n">
        <v>2</v>
      </c>
      <c r="R12" s="54" t="n">
        <v>17.3</v>
      </c>
      <c r="S12" s="54" t="n">
        <v>23.6</v>
      </c>
      <c r="T12" s="55" t="n">
        <v>12.2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7</v>
      </c>
      <c r="Q13" s="54" t="n">
        <v>5.4</v>
      </c>
      <c r="R13" s="54" t="n">
        <v>21.2</v>
      </c>
      <c r="S13" s="54" t="n">
        <v>27.2</v>
      </c>
      <c r="T13" s="55" t="n">
        <v>16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4.4</v>
      </c>
      <c r="Q14" s="54" t="n">
        <v>9.2</v>
      </c>
      <c r="R14" s="54" t="n">
        <v>25.5</v>
      </c>
      <c r="S14" s="54" t="n">
        <v>30.6</v>
      </c>
      <c r="T14" s="55" t="n">
        <v>19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6</v>
      </c>
      <c r="Q15" s="54" t="n">
        <v>11</v>
      </c>
      <c r="R15" s="54" t="n">
        <v>28.2</v>
      </c>
      <c r="S15" s="54" t="n">
        <v>33.4</v>
      </c>
      <c r="T15" s="55" t="n">
        <v>22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6.1</v>
      </c>
      <c r="Q16" s="54" t="n">
        <v>10.6</v>
      </c>
      <c r="R16" s="54" t="n">
        <v>27</v>
      </c>
      <c r="S16" s="54" t="n">
        <v>32.4</v>
      </c>
      <c r="T16" s="55" t="n">
        <v>21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3.1</v>
      </c>
      <c r="Q17" s="54" t="n">
        <v>7.2</v>
      </c>
      <c r="R17" s="54" t="n">
        <v>23</v>
      </c>
      <c r="S17" s="54" t="n">
        <v>28.6</v>
      </c>
      <c r="T17" s="55" t="n">
        <v>18.1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8</v>
      </c>
      <c r="Q18" s="54" t="n">
        <v>1.6</v>
      </c>
      <c r="R18" s="54" t="n">
        <v>16.5</v>
      </c>
      <c r="S18" s="54" t="n">
        <v>22.4</v>
      </c>
      <c r="T18" s="55" t="n">
        <v>12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3</v>
      </c>
      <c r="Q19" s="54" t="n">
        <v>-3</v>
      </c>
      <c r="R19" s="54" t="n">
        <v>9.9</v>
      </c>
      <c r="S19" s="54" t="n">
        <v>15.4</v>
      </c>
      <c r="T19" s="55" t="n">
        <v>6.5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-0.9</v>
      </c>
      <c r="Q20" s="60" t="n">
        <v>-7.4</v>
      </c>
      <c r="R20" s="60" t="n">
        <v>5.8</v>
      </c>
      <c r="S20" s="60" t="n">
        <v>10.8</v>
      </c>
      <c r="T20" s="61" t="n">
        <v>2.4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7</v>
      </c>
      <c r="P21" s="65" t="n">
        <v>7.5</v>
      </c>
      <c r="Q21" s="65" t="n">
        <v>-9.4</v>
      </c>
      <c r="R21" s="65" t="n">
        <v>16.7</v>
      </c>
      <c r="S21" s="65" t="n">
        <v>33.4</v>
      </c>
      <c r="T21" s="65" t="n">
        <v>12.1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4</v>
      </c>
      <c r="F22" s="69"/>
      <c r="G22" s="66" t="s">
        <v>29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5.3</v>
      </c>
      <c r="D27" s="83" t="n">
        <v>6</v>
      </c>
      <c r="E27" s="84" t="n">
        <v>12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58</v>
      </c>
      <c r="P27" s="84" t="n">
        <v>5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8.4</v>
      </c>
      <c r="D28" s="83" t="n">
        <v>6</v>
      </c>
      <c r="E28" s="84" t="n">
        <v>10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45</v>
      </c>
      <c r="P28" s="84" t="n">
        <v>5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2.7</v>
      </c>
      <c r="D29" s="83" t="n">
        <v>7</v>
      </c>
      <c r="E29" s="84" t="n">
        <v>9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74</v>
      </c>
      <c r="P29" s="84" t="n">
        <v>8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6.4</v>
      </c>
      <c r="D30" s="83" t="n">
        <v>7</v>
      </c>
      <c r="E30" s="84" t="n">
        <v>9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68</v>
      </c>
      <c r="P30" s="84" t="n">
        <v>7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19.6</v>
      </c>
      <c r="D31" s="83" t="n">
        <v>7</v>
      </c>
      <c r="E31" s="84" t="n">
        <v>9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106</v>
      </c>
      <c r="P31" s="84" t="n">
        <v>11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1.3</v>
      </c>
      <c r="D32" s="83" t="n">
        <v>6</v>
      </c>
      <c r="E32" s="84" t="n">
        <v>11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96</v>
      </c>
      <c r="P32" s="84" t="n">
        <v>10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1.6</v>
      </c>
      <c r="D33" s="83" t="n">
        <v>5</v>
      </c>
      <c r="E33" s="84" t="n">
        <v>14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76</v>
      </c>
      <c r="P33" s="84" t="n">
        <v>8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8.2</v>
      </c>
      <c r="D34" s="83" t="n">
        <v>6</v>
      </c>
      <c r="E34" s="84" t="n">
        <v>13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94</v>
      </c>
      <c r="P34" s="84" t="n">
        <v>9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3.8</v>
      </c>
      <c r="D35" s="83" t="n">
        <v>6</v>
      </c>
      <c r="E35" s="84" t="n">
        <v>12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79</v>
      </c>
      <c r="P35" s="84" t="n">
        <v>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9.5</v>
      </c>
      <c r="D36" s="83" t="n">
        <v>6</v>
      </c>
      <c r="E36" s="84" t="n">
        <v>12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83</v>
      </c>
      <c r="P36" s="84" t="n">
        <v>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5.7</v>
      </c>
      <c r="D37" s="83" t="n">
        <v>6</v>
      </c>
      <c r="E37" s="84" t="n">
        <v>10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107</v>
      </c>
      <c r="P37" s="84" t="n">
        <v>8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4.2</v>
      </c>
      <c r="D38" s="89" t="n">
        <v>6</v>
      </c>
      <c r="E38" s="90" t="n">
        <v>12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59</v>
      </c>
      <c r="P38" s="90" t="n">
        <v>5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4777</v>
      </c>
      <c r="D39" s="65" t="n">
        <v>6.2</v>
      </c>
      <c r="E39" s="64" t="n">
        <v>133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945</v>
      </c>
      <c r="P39" s="64" t="n">
        <v>88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0.9</v>
      </c>
      <c r="C56" s="134" t="n">
        <v>-7.4</v>
      </c>
      <c r="D56" s="134" t="n">
        <v>5.8</v>
      </c>
      <c r="E56" s="134" t="n">
        <v>10.8</v>
      </c>
      <c r="F56" s="134" t="n">
        <v>2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.8</v>
      </c>
      <c r="C57" s="136" t="n">
        <v>-9.4</v>
      </c>
      <c r="D57" s="136" t="n">
        <v>5.1</v>
      </c>
      <c r="E57" s="136" t="n">
        <v>10.4</v>
      </c>
      <c r="F57" s="136" t="n">
        <v>1.6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</v>
      </c>
      <c r="C58" s="136" t="n">
        <v>-6.4</v>
      </c>
      <c r="D58" s="136" t="n">
        <v>7.9</v>
      </c>
      <c r="E58" s="136" t="n">
        <v>13.2</v>
      </c>
      <c r="F58" s="136" t="n">
        <v>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6</v>
      </c>
      <c r="C59" s="136" t="n">
        <v>-2</v>
      </c>
      <c r="D59" s="136" t="n">
        <v>12.8</v>
      </c>
      <c r="E59" s="136" t="n">
        <v>19.4</v>
      </c>
      <c r="F59" s="136" t="n">
        <v>8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1</v>
      </c>
      <c r="C60" s="136" t="n">
        <v>2</v>
      </c>
      <c r="D60" s="136" t="n">
        <v>17.3</v>
      </c>
      <c r="E60" s="136" t="n">
        <v>23.6</v>
      </c>
      <c r="F60" s="136" t="n">
        <v>12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7</v>
      </c>
      <c r="C61" s="136" t="n">
        <v>5.4</v>
      </c>
      <c r="D61" s="136" t="n">
        <v>21.2</v>
      </c>
      <c r="E61" s="136" t="n">
        <v>27.2</v>
      </c>
      <c r="F61" s="136" t="n">
        <v>1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4</v>
      </c>
      <c r="C62" s="136" t="n">
        <v>9.2</v>
      </c>
      <c r="D62" s="136" t="n">
        <v>25.5</v>
      </c>
      <c r="E62" s="136" t="n">
        <v>30.6</v>
      </c>
      <c r="F62" s="136" t="n">
        <v>19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6</v>
      </c>
      <c r="C63" s="136" t="n">
        <v>11</v>
      </c>
      <c r="D63" s="136" t="n">
        <v>28.2</v>
      </c>
      <c r="E63" s="136" t="n">
        <v>33.4</v>
      </c>
      <c r="F63" s="136" t="n">
        <v>22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6.1</v>
      </c>
      <c r="C64" s="136" t="n">
        <v>10.6</v>
      </c>
      <c r="D64" s="136" t="n">
        <v>27</v>
      </c>
      <c r="E64" s="136" t="n">
        <v>32.4</v>
      </c>
      <c r="F64" s="136" t="n">
        <v>21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3.1</v>
      </c>
      <c r="C65" s="136" t="n">
        <v>7.2</v>
      </c>
      <c r="D65" s="136" t="n">
        <v>23</v>
      </c>
      <c r="E65" s="136" t="n">
        <v>28.6</v>
      </c>
      <c r="F65" s="136" t="n">
        <v>18.1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8</v>
      </c>
      <c r="C66" s="136" t="n">
        <v>1.6</v>
      </c>
      <c r="D66" s="136" t="n">
        <v>16.5</v>
      </c>
      <c r="E66" s="136" t="n">
        <v>22.4</v>
      </c>
      <c r="F66" s="136" t="n">
        <v>12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3</v>
      </c>
      <c r="C67" s="136" t="n">
        <v>-3</v>
      </c>
      <c r="D67" s="136" t="n">
        <v>9.9</v>
      </c>
      <c r="E67" s="136" t="n">
        <v>15.4</v>
      </c>
      <c r="F67" s="136" t="n">
        <v>6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0.9</v>
      </c>
      <c r="C68" s="136" t="n">
        <v>-7.4</v>
      </c>
      <c r="D68" s="136" t="n">
        <v>5.8</v>
      </c>
      <c r="E68" s="136" t="n">
        <v>10.8</v>
      </c>
      <c r="F68" s="136" t="n">
        <v>2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4.2</v>
      </c>
      <c r="D73" s="134" t="n">
        <v>6</v>
      </c>
      <c r="E73" s="134" t="n">
        <v>1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5.3</v>
      </c>
      <c r="D74" s="136" t="n">
        <v>6</v>
      </c>
      <c r="E74" s="136" t="n">
        <v>12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8.4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2.7</v>
      </c>
      <c r="D76" s="136" t="n">
        <v>7</v>
      </c>
      <c r="E76" s="136" t="n">
        <v>9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6.4</v>
      </c>
      <c r="D77" s="136" t="n">
        <v>7</v>
      </c>
      <c r="E77" s="136" t="n">
        <v>9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19.6</v>
      </c>
      <c r="D78" s="136" t="n">
        <v>7</v>
      </c>
      <c r="E78" s="136" t="n">
        <v>9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1.3</v>
      </c>
      <c r="D79" s="136" t="n">
        <v>6</v>
      </c>
      <c r="E79" s="136" t="n">
        <v>11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1.6</v>
      </c>
      <c r="D80" s="136" t="n">
        <v>5</v>
      </c>
      <c r="E80" s="136" t="n">
        <v>1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8.2</v>
      </c>
      <c r="D81" s="136" t="n">
        <v>6</v>
      </c>
      <c r="E81" s="136" t="n">
        <v>1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3.8</v>
      </c>
      <c r="D82" s="136" t="n">
        <v>6</v>
      </c>
      <c r="E82" s="136" t="n">
        <v>12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9.5</v>
      </c>
      <c r="D83" s="136" t="n">
        <v>6</v>
      </c>
      <c r="E83" s="136" t="n">
        <v>1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5.7</v>
      </c>
      <c r="D84" s="136" t="n">
        <v>6</v>
      </c>
      <c r="E84" s="136" t="n">
        <v>10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4.2</v>
      </c>
      <c r="D85" s="136" t="n">
        <v>6</v>
      </c>
      <c r="E85" s="136" t="n">
        <v>1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59</v>
      </c>
      <c r="C90" s="143" t="n">
        <v>5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58</v>
      </c>
      <c r="C91" s="146" t="n">
        <v>5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45</v>
      </c>
      <c r="C92" s="146" t="n">
        <v>5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74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8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106</v>
      </c>
      <c r="C95" s="146" t="n">
        <v>11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96</v>
      </c>
      <c r="C96" s="146" t="n">
        <v>10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76</v>
      </c>
      <c r="C97" s="146" t="n">
        <v>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94</v>
      </c>
      <c r="C98" s="146" t="n">
        <v>9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79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83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107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59</v>
      </c>
      <c r="C102" s="146" t="n">
        <v>5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5.3</v>
      </c>
      <c r="D108" s="146" t="n">
        <v>6</v>
      </c>
      <c r="E108" s="146" t="n">
        <v>12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8.4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2.7</v>
      </c>
      <c r="D110" s="146" t="n">
        <v>7</v>
      </c>
      <c r="E110" s="146" t="n">
        <v>9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6.4</v>
      </c>
      <c r="D111" s="146" t="n">
        <v>7</v>
      </c>
      <c r="E111" s="146" t="n">
        <v>9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19.6</v>
      </c>
      <c r="D112" s="146" t="n">
        <v>7</v>
      </c>
      <c r="E112" s="146" t="n">
        <v>9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1.3</v>
      </c>
      <c r="D113" s="146" t="n">
        <v>6</v>
      </c>
      <c r="E113" s="146" t="n">
        <v>11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1.6</v>
      </c>
      <c r="D114" s="146" t="n">
        <v>5</v>
      </c>
      <c r="E114" s="146" t="n">
        <v>14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18.2</v>
      </c>
      <c r="D115" s="146" t="n">
        <v>6</v>
      </c>
      <c r="E115" s="146" t="n">
        <v>1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3.8</v>
      </c>
      <c r="D116" s="146" t="n">
        <v>6</v>
      </c>
      <c r="E116" s="146" t="n">
        <v>12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9.5</v>
      </c>
      <c r="D117" s="146" t="n">
        <v>6</v>
      </c>
      <c r="E117" s="146" t="n">
        <v>12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5.7</v>
      </c>
      <c r="D118" s="146" t="n">
        <v>6</v>
      </c>
      <c r="E118" s="146" t="n">
        <v>10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4.2</v>
      </c>
      <c r="D119" s="146" t="n">
        <v>6</v>
      </c>
      <c r="E119" s="146" t="n">
        <v>12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58</v>
      </c>
      <c r="N125" s="146" t="n">
        <v>5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45</v>
      </c>
      <c r="N126" s="146" t="n">
        <v>5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74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68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106</v>
      </c>
      <c r="N129" s="146" t="n">
        <v>11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96</v>
      </c>
      <c r="N130" s="146" t="n">
        <v>10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76</v>
      </c>
      <c r="N131" s="146" t="n">
        <v>8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94</v>
      </c>
      <c r="N132" s="146" t="n">
        <v>9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79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83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107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59</v>
      </c>
      <c r="N136" s="146" t="n">
        <v>5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41Z</dcterms:created>
  <dc:creator/>
  <dc:description/>
  <dc:language>en-US</dc:language>
  <cp:lastModifiedBy>Euro Cogliani</cp:lastModifiedBy>
  <cp:lastPrinted>1999-02-11T11:48:38Z</cp:lastPrinted>
  <dcterms:modified xsi:type="dcterms:W3CDTF">2001-05-22T07:20:49Z</dcterms:modified>
  <cp:revision>0</cp:revision>
  <dc:subject/>
  <dc:title/>
</cp:coreProperties>
</file>