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TELVE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4'</t>
  </si>
  <si>
    <t xml:space="preserve"> 11°29'</t>
  </si>
  <si>
    <t xml:space="preserve">località:</t>
  </si>
  <si>
    <t xml:space="preserve"> Pontarso</t>
  </si>
  <si>
    <t xml:space="preserve">area climatica:</t>
  </si>
  <si>
    <t xml:space="preserve"> 3F</t>
  </si>
  <si>
    <t xml:space="preserve"> 46°7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3.9</c:v>
                </c:pt>
                <c:pt idx="1">
                  <c:v>-5.1</c:v>
                </c:pt>
                <c:pt idx="2">
                  <c:v>-4.6</c:v>
                </c:pt>
                <c:pt idx="3">
                  <c:v>-1.7</c:v>
                </c:pt>
                <c:pt idx="4">
                  <c:v>2</c:v>
                </c:pt>
                <c:pt idx="5">
                  <c:v>6.3</c:v>
                </c:pt>
                <c:pt idx="6">
                  <c:v>9.7</c:v>
                </c:pt>
                <c:pt idx="7">
                  <c:v>11.6</c:v>
                </c:pt>
                <c:pt idx="8">
                  <c:v>11.3</c:v>
                </c:pt>
                <c:pt idx="9">
                  <c:v>8.6</c:v>
                </c:pt>
                <c:pt idx="10">
                  <c:v>4.4</c:v>
                </c:pt>
                <c:pt idx="11">
                  <c:v>0.2</c:v>
                </c:pt>
                <c:pt idx="12">
                  <c:v>-3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2</c:v>
                </c:pt>
                <c:pt idx="1">
                  <c:v>1.6</c:v>
                </c:pt>
                <c:pt idx="2">
                  <c:v>2.6</c:v>
                </c:pt>
                <c:pt idx="3">
                  <c:v>6.3</c:v>
                </c:pt>
                <c:pt idx="4">
                  <c:v>11.5</c:v>
                </c:pt>
                <c:pt idx="5">
                  <c:v>16.4</c:v>
                </c:pt>
                <c:pt idx="6">
                  <c:v>19.6</c:v>
                </c:pt>
                <c:pt idx="7">
                  <c:v>21.7</c:v>
                </c:pt>
                <c:pt idx="8">
                  <c:v>21.3</c:v>
                </c:pt>
                <c:pt idx="9">
                  <c:v>18</c:v>
                </c:pt>
                <c:pt idx="10">
                  <c:v>12.8</c:v>
                </c:pt>
                <c:pt idx="11">
                  <c:v>6.2</c:v>
                </c:pt>
                <c:pt idx="12">
                  <c:v>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0.9</c:v>
                </c:pt>
                <c:pt idx="1">
                  <c:v>-1.7</c:v>
                </c:pt>
                <c:pt idx="2">
                  <c:v>-1</c:v>
                </c:pt>
                <c:pt idx="3">
                  <c:v>2.3</c:v>
                </c:pt>
                <c:pt idx="4">
                  <c:v>6.8</c:v>
                </c:pt>
                <c:pt idx="5">
                  <c:v>11.3</c:v>
                </c:pt>
                <c:pt idx="6">
                  <c:v>14.6</c:v>
                </c:pt>
                <c:pt idx="7">
                  <c:v>16.6</c:v>
                </c:pt>
                <c:pt idx="8">
                  <c:v>16.3</c:v>
                </c:pt>
                <c:pt idx="9">
                  <c:v>13.3</c:v>
                </c:pt>
                <c:pt idx="10">
                  <c:v>8.6</c:v>
                </c:pt>
                <c:pt idx="11">
                  <c:v>3.2</c:v>
                </c:pt>
                <c:pt idx="12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54086"/>
        <c:axId val="97565221"/>
      </c:lineChart>
      <c:catAx>
        <c:axId val="44054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7565221"/>
        <c:crossesAt val="-300"/>
        <c:auto val="1"/>
        <c:lblAlgn val="ctr"/>
        <c:lblOffset val="100"/>
        <c:noMultiLvlLbl val="0"/>
      </c:catAx>
      <c:valAx>
        <c:axId val="97565221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054086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1</c:v>
                </c:pt>
                <c:pt idx="1">
                  <c:v>-13</c:v>
                </c:pt>
                <c:pt idx="2">
                  <c:v>-14</c:v>
                </c:pt>
                <c:pt idx="3">
                  <c:v>-10</c:v>
                </c:pt>
                <c:pt idx="4">
                  <c:v>-3</c:v>
                </c:pt>
                <c:pt idx="5">
                  <c:v>0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3</c:v>
                </c:pt>
                <c:pt idx="10">
                  <c:v>-1</c:v>
                </c:pt>
                <c:pt idx="11">
                  <c:v>-6</c:v>
                </c:pt>
                <c:pt idx="12">
                  <c:v>-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8</c:v>
                </c:pt>
                <c:pt idx="1">
                  <c:v>8</c:v>
                </c:pt>
                <c:pt idx="2">
                  <c:v>10</c:v>
                </c:pt>
                <c:pt idx="3">
                  <c:v>14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  <c:pt idx="7">
                  <c:v>28</c:v>
                </c:pt>
                <c:pt idx="8">
                  <c:v>27</c:v>
                </c:pt>
                <c:pt idx="9">
                  <c:v>23</c:v>
                </c:pt>
                <c:pt idx="10">
                  <c:v>19</c:v>
                </c:pt>
                <c:pt idx="11">
                  <c:v>13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81992"/>
        <c:axId val="54601062"/>
      </c:lineChart>
      <c:catAx>
        <c:axId val="3688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4601062"/>
        <c:crossesAt val="-300"/>
        <c:auto val="1"/>
        <c:lblAlgn val="ctr"/>
        <c:lblOffset val="100"/>
        <c:noMultiLvlLbl val="0"/>
      </c:catAx>
      <c:valAx>
        <c:axId val="54601062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88199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60670"/>
        <c:axId val="87762542"/>
      </c:lineChart>
      <c:catAx>
        <c:axId val="60760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762542"/>
        <c:crossesAt val="0"/>
        <c:auto val="1"/>
        <c:lblAlgn val="ctr"/>
        <c:lblOffset val="100"/>
        <c:noMultiLvlLbl val="0"/>
      </c:catAx>
      <c:valAx>
        <c:axId val="87762542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76067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2</c:v>
                </c:pt>
                <c:pt idx="1">
                  <c:v>5.4</c:v>
                </c:pt>
                <c:pt idx="2">
                  <c:v>8.4</c:v>
                </c:pt>
                <c:pt idx="3">
                  <c:v>12.7</c:v>
                </c:pt>
                <c:pt idx="4">
                  <c:v>16.3</c:v>
                </c:pt>
                <c:pt idx="5">
                  <c:v>19.5</c:v>
                </c:pt>
                <c:pt idx="6">
                  <c:v>21.2</c:v>
                </c:pt>
                <c:pt idx="7">
                  <c:v>21.5</c:v>
                </c:pt>
                <c:pt idx="8">
                  <c:v>18.1</c:v>
                </c:pt>
                <c:pt idx="9">
                  <c:v>13.8</c:v>
                </c:pt>
                <c:pt idx="10">
                  <c:v>9.5</c:v>
                </c:pt>
                <c:pt idx="11">
                  <c:v>5.7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06755"/>
        <c:axId val="44103353"/>
      </c:lineChart>
      <c:catAx>
        <c:axId val="41506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4103353"/>
        <c:crossesAt val="0"/>
        <c:auto val="1"/>
        <c:lblAlgn val="ctr"/>
        <c:lblOffset val="100"/>
        <c:noMultiLvlLbl val="0"/>
      </c:catAx>
      <c:valAx>
        <c:axId val="44103353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506755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17022"/>
        <c:axId val="3448964"/>
      </c:lineChart>
      <c:catAx>
        <c:axId val="93317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448964"/>
        <c:crossesAt val="0"/>
        <c:auto val="1"/>
        <c:lblAlgn val="ctr"/>
        <c:lblOffset val="100"/>
        <c:noMultiLvlLbl val="0"/>
      </c:catAx>
      <c:valAx>
        <c:axId val="3448964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317022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2064"/>
        <c:axId val="67233018"/>
      </c:lineChart>
      <c:catAx>
        <c:axId val="4012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233018"/>
        <c:crossesAt val="0"/>
        <c:auto val="1"/>
        <c:lblAlgn val="ctr"/>
        <c:lblOffset val="100"/>
        <c:noMultiLvlLbl val="0"/>
      </c:catAx>
      <c:valAx>
        <c:axId val="67233018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1206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66445525"/>
        <c:axId val="32037138"/>
      </c:barChart>
      <c:catAx>
        <c:axId val="66445525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2037138"/>
        <c:crossesAt val="0"/>
        <c:auto val="1"/>
        <c:lblAlgn val="ctr"/>
        <c:lblOffset val="100"/>
        <c:noMultiLvlLbl val="0"/>
      </c:catAx>
      <c:valAx>
        <c:axId val="32037138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45525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550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249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888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5.1</v>
      </c>
      <c r="Q9" s="54" t="n">
        <v>-13</v>
      </c>
      <c r="R9" s="54" t="n">
        <v>1.6</v>
      </c>
      <c r="S9" s="54" t="n">
        <v>8</v>
      </c>
      <c r="T9" s="55" t="n">
        <v>-1.7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4.6</v>
      </c>
      <c r="Q10" s="54" t="n">
        <v>-14</v>
      </c>
      <c r="R10" s="54" t="n">
        <v>2.6</v>
      </c>
      <c r="S10" s="54" t="n">
        <v>10</v>
      </c>
      <c r="T10" s="55" t="n">
        <v>-1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-1.7</v>
      </c>
      <c r="Q11" s="54" t="n">
        <v>-10</v>
      </c>
      <c r="R11" s="54" t="n">
        <v>6.3</v>
      </c>
      <c r="S11" s="54" t="n">
        <v>14</v>
      </c>
      <c r="T11" s="55" t="n">
        <v>2.3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2</v>
      </c>
      <c r="Q12" s="54" t="n">
        <v>-3</v>
      </c>
      <c r="R12" s="54" t="n">
        <v>11.5</v>
      </c>
      <c r="S12" s="54" t="n">
        <v>20</v>
      </c>
      <c r="T12" s="55" t="n">
        <v>6.8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6.3</v>
      </c>
      <c r="Q13" s="54" t="n">
        <v>0</v>
      </c>
      <c r="R13" s="54" t="n">
        <v>16.4</v>
      </c>
      <c r="S13" s="54" t="n">
        <v>23</v>
      </c>
      <c r="T13" s="55" t="n">
        <v>11.3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9.7</v>
      </c>
      <c r="Q14" s="54" t="n">
        <v>4</v>
      </c>
      <c r="R14" s="54" t="n">
        <v>19.6</v>
      </c>
      <c r="S14" s="54" t="n">
        <v>26</v>
      </c>
      <c r="T14" s="55" t="n">
        <v>14.6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11.6</v>
      </c>
      <c r="Q15" s="54" t="n">
        <v>6</v>
      </c>
      <c r="R15" s="54" t="n">
        <v>21.7</v>
      </c>
      <c r="S15" s="54" t="n">
        <v>28</v>
      </c>
      <c r="T15" s="55" t="n">
        <v>16.6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1.3</v>
      </c>
      <c r="Q16" s="54" t="n">
        <v>6</v>
      </c>
      <c r="R16" s="54" t="n">
        <v>21.3</v>
      </c>
      <c r="S16" s="54" t="n">
        <v>27</v>
      </c>
      <c r="T16" s="55" t="n">
        <v>16.3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8.6</v>
      </c>
      <c r="Q17" s="54" t="n">
        <v>3</v>
      </c>
      <c r="R17" s="54" t="n">
        <v>18</v>
      </c>
      <c r="S17" s="54" t="n">
        <v>23</v>
      </c>
      <c r="T17" s="55" t="n">
        <v>13.3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4.4</v>
      </c>
      <c r="Q18" s="54" t="n">
        <v>-1</v>
      </c>
      <c r="R18" s="54" t="n">
        <v>12.8</v>
      </c>
      <c r="S18" s="54" t="n">
        <v>19</v>
      </c>
      <c r="T18" s="55" t="n">
        <v>8.6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0.2</v>
      </c>
      <c r="Q19" s="54" t="n">
        <v>-6</v>
      </c>
      <c r="R19" s="54" t="n">
        <v>6.2</v>
      </c>
      <c r="S19" s="54" t="n">
        <v>13</v>
      </c>
      <c r="T19" s="55" t="n">
        <v>3.2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3.9</v>
      </c>
      <c r="Q20" s="60" t="n">
        <v>-11</v>
      </c>
      <c r="R20" s="60" t="n">
        <v>2</v>
      </c>
      <c r="S20" s="60" t="n">
        <v>8</v>
      </c>
      <c r="T20" s="61" t="n">
        <v>-0.9</v>
      </c>
      <c r="U20" s="36"/>
    </row>
    <row r="21" s="37" customFormat="true" ht="12" hidden="false" customHeight="false" outlineLevel="0" collapsed="false">
      <c r="A21" s="62" t="n">
        <v>7</v>
      </c>
      <c r="B21" s="62"/>
      <c r="C21" s="63" t="n">
        <v>2</v>
      </c>
      <c r="D21" s="63"/>
      <c r="E21" s="63" t="n">
        <v>3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3.2</v>
      </c>
      <c r="Q21" s="65" t="n">
        <v>-14</v>
      </c>
      <c r="R21" s="65" t="n">
        <v>11.7</v>
      </c>
      <c r="S21" s="65" t="n">
        <v>28</v>
      </c>
      <c r="T21" s="65" t="n">
        <v>7.5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9</v>
      </c>
      <c r="D22" s="68"/>
      <c r="E22" s="69" t="n">
        <v>3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4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4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2.7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6.3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5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1.2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1.5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8.1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8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5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7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2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765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3.9</v>
      </c>
      <c r="C56" s="134" t="n">
        <v>-11</v>
      </c>
      <c r="D56" s="134" t="n">
        <v>2</v>
      </c>
      <c r="E56" s="134" t="n">
        <v>8</v>
      </c>
      <c r="F56" s="134" t="n">
        <v>-0.9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5.1</v>
      </c>
      <c r="C57" s="136" t="n">
        <v>-13</v>
      </c>
      <c r="D57" s="136" t="n">
        <v>1.6</v>
      </c>
      <c r="E57" s="136" t="n">
        <v>8</v>
      </c>
      <c r="F57" s="136" t="n">
        <v>-1.7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4.6</v>
      </c>
      <c r="C58" s="136" t="n">
        <v>-14</v>
      </c>
      <c r="D58" s="136" t="n">
        <v>2.6</v>
      </c>
      <c r="E58" s="136" t="n">
        <v>10</v>
      </c>
      <c r="F58" s="136" t="n">
        <v>-1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1.7</v>
      </c>
      <c r="C59" s="136" t="n">
        <v>-10</v>
      </c>
      <c r="D59" s="136" t="n">
        <v>6.3</v>
      </c>
      <c r="E59" s="136" t="n">
        <v>14</v>
      </c>
      <c r="F59" s="136" t="n">
        <v>2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2</v>
      </c>
      <c r="C60" s="136" t="n">
        <v>-3</v>
      </c>
      <c r="D60" s="136" t="n">
        <v>11.5</v>
      </c>
      <c r="E60" s="136" t="n">
        <v>20</v>
      </c>
      <c r="F60" s="136" t="n">
        <v>6.8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6.3</v>
      </c>
      <c r="C61" s="136" t="n">
        <v>0</v>
      </c>
      <c r="D61" s="136" t="n">
        <v>16.4</v>
      </c>
      <c r="E61" s="136" t="n">
        <v>23</v>
      </c>
      <c r="F61" s="136" t="n">
        <v>11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9.7</v>
      </c>
      <c r="C62" s="136" t="n">
        <v>4</v>
      </c>
      <c r="D62" s="136" t="n">
        <v>19.6</v>
      </c>
      <c r="E62" s="136" t="n">
        <v>26</v>
      </c>
      <c r="F62" s="136" t="n">
        <v>14.6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1.6</v>
      </c>
      <c r="C63" s="136" t="n">
        <v>6</v>
      </c>
      <c r="D63" s="136" t="n">
        <v>21.7</v>
      </c>
      <c r="E63" s="136" t="n">
        <v>28</v>
      </c>
      <c r="F63" s="136" t="n">
        <v>16.6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1.3</v>
      </c>
      <c r="C64" s="136" t="n">
        <v>6</v>
      </c>
      <c r="D64" s="136" t="n">
        <v>21.3</v>
      </c>
      <c r="E64" s="136" t="n">
        <v>27</v>
      </c>
      <c r="F64" s="136" t="n">
        <v>16.3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8.6</v>
      </c>
      <c r="C65" s="136" t="n">
        <v>3</v>
      </c>
      <c r="D65" s="136" t="n">
        <v>18</v>
      </c>
      <c r="E65" s="136" t="n">
        <v>23</v>
      </c>
      <c r="F65" s="136" t="n">
        <v>13.3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4.4</v>
      </c>
      <c r="C66" s="136" t="n">
        <v>-1</v>
      </c>
      <c r="D66" s="136" t="n">
        <v>12.8</v>
      </c>
      <c r="E66" s="136" t="n">
        <v>19</v>
      </c>
      <c r="F66" s="136" t="n">
        <v>8.6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0.2</v>
      </c>
      <c r="C67" s="136" t="n">
        <v>-6</v>
      </c>
      <c r="D67" s="136" t="n">
        <v>6.2</v>
      </c>
      <c r="E67" s="136" t="n">
        <v>13</v>
      </c>
      <c r="F67" s="136" t="n">
        <v>3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3.9</v>
      </c>
      <c r="C68" s="136" t="n">
        <v>-11</v>
      </c>
      <c r="D68" s="136" t="n">
        <v>2</v>
      </c>
      <c r="E68" s="136" t="n">
        <v>8</v>
      </c>
      <c r="F68" s="136" t="n">
        <v>-0.9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2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4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4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2.7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6.3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5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1.2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1.5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8.1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8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5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7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2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10:36Z</dcterms:created>
  <dc:creator/>
  <dc:description/>
  <dc:language>en-US</dc:language>
  <cp:lastModifiedBy>Euro Cogliani</cp:lastModifiedBy>
  <cp:lastPrinted>1999-02-11T11:47:57Z</cp:lastPrinted>
  <dcterms:modified xsi:type="dcterms:W3CDTF">2001-05-22T07:20:47Z</dcterms:modified>
  <cp:revision>0</cp:revision>
  <dc:subject/>
  <dc:title/>
</cp:coreProperties>
</file>