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SIROR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11'</t>
  </si>
  <si>
    <t xml:space="preserve"> 11°50'</t>
  </si>
  <si>
    <t xml:space="preserve">località:</t>
  </si>
  <si>
    <t xml:space="preserve"> San Martino di Castrozza</t>
  </si>
  <si>
    <t xml:space="preserve">area climatica:</t>
  </si>
  <si>
    <t xml:space="preserve"> 0F</t>
  </si>
  <si>
    <t xml:space="preserve"> 46°16'</t>
  </si>
  <si>
    <t xml:space="preserve"> 11°48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6.4</c:v>
                </c:pt>
                <c:pt idx="1">
                  <c:v>-8.3</c:v>
                </c:pt>
                <c:pt idx="2">
                  <c:v>-7.6</c:v>
                </c:pt>
                <c:pt idx="3">
                  <c:v>-4.9</c:v>
                </c:pt>
                <c:pt idx="4">
                  <c:v>-1.5</c:v>
                </c:pt>
                <c:pt idx="5">
                  <c:v>2.3</c:v>
                </c:pt>
                <c:pt idx="6">
                  <c:v>5.9</c:v>
                </c:pt>
                <c:pt idx="7">
                  <c:v>7.6</c:v>
                </c:pt>
                <c:pt idx="8">
                  <c:v>7.5</c:v>
                </c:pt>
                <c:pt idx="9">
                  <c:v>4.7</c:v>
                </c:pt>
                <c:pt idx="10">
                  <c:v>0.8</c:v>
                </c:pt>
                <c:pt idx="11">
                  <c:v>-3</c:v>
                </c:pt>
                <c:pt idx="12">
                  <c:v>-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2.8</c:v>
                </c:pt>
                <c:pt idx="1">
                  <c:v>1.7</c:v>
                </c:pt>
                <c:pt idx="2">
                  <c:v>3.4</c:v>
                </c:pt>
                <c:pt idx="3">
                  <c:v>5.9</c:v>
                </c:pt>
                <c:pt idx="4">
                  <c:v>9.3</c:v>
                </c:pt>
                <c:pt idx="5">
                  <c:v>13.3</c:v>
                </c:pt>
                <c:pt idx="6">
                  <c:v>16</c:v>
                </c:pt>
                <c:pt idx="7">
                  <c:v>18.3</c:v>
                </c:pt>
                <c:pt idx="8">
                  <c:v>18.1</c:v>
                </c:pt>
                <c:pt idx="9">
                  <c:v>15.9</c:v>
                </c:pt>
                <c:pt idx="10">
                  <c:v>11.2</c:v>
                </c:pt>
                <c:pt idx="11">
                  <c:v>5.2</c:v>
                </c:pt>
                <c:pt idx="12">
                  <c:v>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1.8</c:v>
                </c:pt>
                <c:pt idx="1">
                  <c:v>-3.3</c:v>
                </c:pt>
                <c:pt idx="2">
                  <c:v>-2.1</c:v>
                </c:pt>
                <c:pt idx="3">
                  <c:v>0.5</c:v>
                </c:pt>
                <c:pt idx="4">
                  <c:v>3.9</c:v>
                </c:pt>
                <c:pt idx="5">
                  <c:v>7.8</c:v>
                </c:pt>
                <c:pt idx="6">
                  <c:v>10.9</c:v>
                </c:pt>
                <c:pt idx="7">
                  <c:v>13</c:v>
                </c:pt>
                <c:pt idx="8">
                  <c:v>12.8</c:v>
                </c:pt>
                <c:pt idx="9">
                  <c:v>10.3</c:v>
                </c:pt>
                <c:pt idx="10">
                  <c:v>6</c:v>
                </c:pt>
                <c:pt idx="11">
                  <c:v>1.1</c:v>
                </c:pt>
                <c:pt idx="12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1666"/>
        <c:axId val="33263403"/>
      </c:lineChart>
      <c:catAx>
        <c:axId val="7771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263403"/>
        <c:crossesAt val="-300"/>
        <c:auto val="1"/>
        <c:lblAlgn val="ctr"/>
        <c:lblOffset val="100"/>
        <c:noMultiLvlLbl val="0"/>
      </c:catAx>
      <c:valAx>
        <c:axId val="3326340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71166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5</c:v>
                </c:pt>
                <c:pt idx="1">
                  <c:v>-18</c:v>
                </c:pt>
                <c:pt idx="2">
                  <c:v>-17</c:v>
                </c:pt>
                <c:pt idx="3">
                  <c:v>-14</c:v>
                </c:pt>
                <c:pt idx="4">
                  <c:v>-8</c:v>
                </c:pt>
                <c:pt idx="5">
                  <c:v>-4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-1</c:v>
                </c:pt>
                <c:pt idx="10">
                  <c:v>-5</c:v>
                </c:pt>
                <c:pt idx="11">
                  <c:v>-10</c:v>
                </c:pt>
                <c:pt idx="12">
                  <c:v>-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22</c:v>
                </c:pt>
                <c:pt idx="5">
                  <c:v>24</c:v>
                </c:pt>
                <c:pt idx="6">
                  <c:v>27</c:v>
                </c:pt>
                <c:pt idx="7">
                  <c:v>25</c:v>
                </c:pt>
                <c:pt idx="8">
                  <c:v>27</c:v>
                </c:pt>
                <c:pt idx="9">
                  <c:v>25</c:v>
                </c:pt>
                <c:pt idx="10">
                  <c:v>21</c:v>
                </c:pt>
                <c:pt idx="11">
                  <c:v>13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34302"/>
        <c:axId val="64085440"/>
      </c:lineChart>
      <c:catAx>
        <c:axId val="3433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085440"/>
        <c:crossesAt val="-300"/>
        <c:auto val="1"/>
        <c:lblAlgn val="ctr"/>
        <c:lblOffset val="100"/>
        <c:noMultiLvlLbl val="0"/>
      </c:catAx>
      <c:valAx>
        <c:axId val="6408544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33430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9395"/>
        <c:axId val="60604706"/>
      </c:lineChart>
      <c:catAx>
        <c:axId val="5317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604706"/>
        <c:crossesAt val="0"/>
        <c:auto val="1"/>
        <c:lblAlgn val="ctr"/>
        <c:lblOffset val="100"/>
        <c:noMultiLvlLbl val="0"/>
      </c:catAx>
      <c:valAx>
        <c:axId val="6060470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17939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.2</c:v>
                </c:pt>
                <c:pt idx="2">
                  <c:v>8.2</c:v>
                </c:pt>
                <c:pt idx="3">
                  <c:v>12.5</c:v>
                </c:pt>
                <c:pt idx="4">
                  <c:v>16.1</c:v>
                </c:pt>
                <c:pt idx="5">
                  <c:v>19.3</c:v>
                </c:pt>
                <c:pt idx="6">
                  <c:v>20.9</c:v>
                </c:pt>
                <c:pt idx="7">
                  <c:v>21.2</c:v>
                </c:pt>
                <c:pt idx="8">
                  <c:v>17.8</c:v>
                </c:pt>
                <c:pt idx="9">
                  <c:v>13.5</c:v>
                </c:pt>
                <c:pt idx="10">
                  <c:v>9.4</c:v>
                </c:pt>
                <c:pt idx="11">
                  <c:v>5.6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81064"/>
        <c:axId val="4588553"/>
      </c:lineChart>
      <c:catAx>
        <c:axId val="3338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88553"/>
        <c:crossesAt val="0"/>
        <c:auto val="1"/>
        <c:lblAlgn val="ctr"/>
        <c:lblOffset val="100"/>
        <c:noMultiLvlLbl val="0"/>
      </c:catAx>
      <c:valAx>
        <c:axId val="458855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38106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16551"/>
        <c:axId val="64255590"/>
      </c:lineChart>
      <c:catAx>
        <c:axId val="5311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255590"/>
        <c:crossesAt val="0"/>
        <c:auto val="1"/>
        <c:lblAlgn val="ctr"/>
        <c:lblOffset val="100"/>
        <c:noMultiLvlLbl val="0"/>
      </c:catAx>
      <c:valAx>
        <c:axId val="6425559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11655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4191"/>
        <c:axId val="88164233"/>
      </c:lineChart>
      <c:catAx>
        <c:axId val="8240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164233"/>
        <c:crossesAt val="0"/>
        <c:auto val="1"/>
        <c:lblAlgn val="ctr"/>
        <c:lblOffset val="100"/>
        <c:noMultiLvlLbl val="0"/>
      </c:catAx>
      <c:valAx>
        <c:axId val="8816423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4041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8277262"/>
        <c:axId val="81997449"/>
      </c:barChart>
      <c:catAx>
        <c:axId val="1827726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997449"/>
        <c:crossesAt val="0"/>
        <c:auto val="1"/>
        <c:lblAlgn val="ctr"/>
        <c:lblOffset val="100"/>
        <c:noMultiLvlLbl val="0"/>
      </c:catAx>
      <c:valAx>
        <c:axId val="8199744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7726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6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58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44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8.3</v>
      </c>
      <c r="Q9" s="54" t="n">
        <v>-18</v>
      </c>
      <c r="R9" s="54" t="n">
        <v>1.7</v>
      </c>
      <c r="S9" s="54" t="n">
        <v>10</v>
      </c>
      <c r="T9" s="55" t="n">
        <v>-3.3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7.6</v>
      </c>
      <c r="Q10" s="54" t="n">
        <v>-17</v>
      </c>
      <c r="R10" s="54" t="n">
        <v>3.4</v>
      </c>
      <c r="S10" s="54" t="n">
        <v>12</v>
      </c>
      <c r="T10" s="55" t="n">
        <v>-2.1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4.9</v>
      </c>
      <c r="Q11" s="54" t="n">
        <v>-14</v>
      </c>
      <c r="R11" s="54" t="n">
        <v>5.9</v>
      </c>
      <c r="S11" s="54" t="n">
        <v>16</v>
      </c>
      <c r="T11" s="55" t="n">
        <v>0.5</v>
      </c>
      <c r="U11" s="36"/>
    </row>
    <row r="12" s="37" customFormat="true" ht="12" hidden="false" customHeight="false" outlineLevel="0" collapsed="false">
      <c r="A12" s="48" t="n">
        <v>6</v>
      </c>
      <c r="B12" s="43" t="n">
        <v>2</v>
      </c>
      <c r="C12" s="49"/>
      <c r="G12" s="36"/>
      <c r="O12" s="52" t="n">
        <v>4</v>
      </c>
      <c r="P12" s="53" t="n">
        <v>-1.5</v>
      </c>
      <c r="Q12" s="54" t="n">
        <v>-8</v>
      </c>
      <c r="R12" s="54" t="n">
        <v>9.3</v>
      </c>
      <c r="S12" s="54" t="n">
        <v>22</v>
      </c>
      <c r="T12" s="55" t="n">
        <v>3.9</v>
      </c>
      <c r="U12" s="36"/>
    </row>
    <row r="13" s="37" customFormat="true" ht="12" hidden="false" customHeight="false" outlineLevel="0" collapsed="false">
      <c r="A13" s="48" t="n">
        <v>7</v>
      </c>
      <c r="B13" s="43" t="n">
        <v>2</v>
      </c>
      <c r="C13" s="49"/>
      <c r="G13" s="36"/>
      <c r="O13" s="52" t="n">
        <v>5</v>
      </c>
      <c r="P13" s="53" t="n">
        <v>2.3</v>
      </c>
      <c r="Q13" s="54" t="n">
        <v>-4</v>
      </c>
      <c r="R13" s="54" t="n">
        <v>13.3</v>
      </c>
      <c r="S13" s="54" t="n">
        <v>24</v>
      </c>
      <c r="T13" s="55" t="n">
        <v>7.8</v>
      </c>
      <c r="U13" s="36"/>
    </row>
    <row r="14" s="37" customFormat="true" ht="12" hidden="false" customHeight="false" outlineLevel="0" collapsed="false">
      <c r="A14" s="48" t="n">
        <v>8</v>
      </c>
      <c r="B14" s="43" t="n">
        <v>2</v>
      </c>
      <c r="C14" s="49"/>
      <c r="G14" s="36"/>
      <c r="O14" s="52" t="n">
        <v>6</v>
      </c>
      <c r="P14" s="53" t="n">
        <v>5.9</v>
      </c>
      <c r="Q14" s="54" t="n">
        <v>0</v>
      </c>
      <c r="R14" s="54" t="n">
        <v>16</v>
      </c>
      <c r="S14" s="54" t="n">
        <v>27</v>
      </c>
      <c r="T14" s="55" t="n">
        <v>10.9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7.6</v>
      </c>
      <c r="Q15" s="54" t="n">
        <v>2</v>
      </c>
      <c r="R15" s="54" t="n">
        <v>18.3</v>
      </c>
      <c r="S15" s="54" t="n">
        <v>25</v>
      </c>
      <c r="T15" s="55" t="n">
        <v>13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7.5</v>
      </c>
      <c r="Q16" s="54" t="n">
        <v>2</v>
      </c>
      <c r="R16" s="54" t="n">
        <v>18.1</v>
      </c>
      <c r="S16" s="54" t="n">
        <v>27</v>
      </c>
      <c r="T16" s="55" t="n">
        <v>12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4.7</v>
      </c>
      <c r="Q17" s="54" t="n">
        <v>-1</v>
      </c>
      <c r="R17" s="54" t="n">
        <v>15.9</v>
      </c>
      <c r="S17" s="54" t="n">
        <v>25</v>
      </c>
      <c r="T17" s="55" t="n">
        <v>10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0.8</v>
      </c>
      <c r="Q18" s="54" t="n">
        <v>-5</v>
      </c>
      <c r="R18" s="54" t="n">
        <v>11.2</v>
      </c>
      <c r="S18" s="54" t="n">
        <v>21</v>
      </c>
      <c r="T18" s="55" t="n">
        <v>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3</v>
      </c>
      <c r="Q19" s="54" t="n">
        <v>-10</v>
      </c>
      <c r="R19" s="54" t="n">
        <v>5.2</v>
      </c>
      <c r="S19" s="54" t="n">
        <v>13</v>
      </c>
      <c r="T19" s="55" t="n">
        <v>1.1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6.4</v>
      </c>
      <c r="Q20" s="60" t="n">
        <v>-15</v>
      </c>
      <c r="R20" s="60" t="n">
        <v>2.8</v>
      </c>
      <c r="S20" s="60" t="n">
        <v>10</v>
      </c>
      <c r="T20" s="61" t="n">
        <v>-1.8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4</v>
      </c>
      <c r="D21" s="63"/>
      <c r="E21" s="63" t="n">
        <v>0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-0.2</v>
      </c>
      <c r="Q21" s="65" t="n">
        <v>-18</v>
      </c>
      <c r="R21" s="65" t="n">
        <v>10.1</v>
      </c>
      <c r="S21" s="65" t="n">
        <v>27</v>
      </c>
      <c r="T21" s="65" t="n">
        <v>4.9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12</v>
      </c>
      <c r="D22" s="68"/>
      <c r="E22" s="69" t="n">
        <v>0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5.2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2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2.5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6.1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19.3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0.9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1.2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7.8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3.5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4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6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1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4689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6.4</v>
      </c>
      <c r="C56" s="134" t="n">
        <v>-15</v>
      </c>
      <c r="D56" s="134" t="n">
        <v>2.8</v>
      </c>
      <c r="E56" s="134" t="n">
        <v>10</v>
      </c>
      <c r="F56" s="134" t="n">
        <v>-1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8.3</v>
      </c>
      <c r="C57" s="136" t="n">
        <v>-18</v>
      </c>
      <c r="D57" s="136" t="n">
        <v>1.7</v>
      </c>
      <c r="E57" s="136" t="n">
        <v>10</v>
      </c>
      <c r="F57" s="136" t="n">
        <v>-3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7.6</v>
      </c>
      <c r="C58" s="136" t="n">
        <v>-17</v>
      </c>
      <c r="D58" s="136" t="n">
        <v>3.4</v>
      </c>
      <c r="E58" s="136" t="n">
        <v>12</v>
      </c>
      <c r="F58" s="136" t="n">
        <v>-2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4.9</v>
      </c>
      <c r="C59" s="136" t="n">
        <v>-14</v>
      </c>
      <c r="D59" s="136" t="n">
        <v>5.9</v>
      </c>
      <c r="E59" s="136" t="n">
        <v>16</v>
      </c>
      <c r="F59" s="136" t="n">
        <v>0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-1.5</v>
      </c>
      <c r="C60" s="136" t="n">
        <v>-8</v>
      </c>
      <c r="D60" s="136" t="n">
        <v>9.3</v>
      </c>
      <c r="E60" s="136" t="n">
        <v>22</v>
      </c>
      <c r="F60" s="136" t="n">
        <v>3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2.3</v>
      </c>
      <c r="C61" s="136" t="n">
        <v>-4</v>
      </c>
      <c r="D61" s="136" t="n">
        <v>13.3</v>
      </c>
      <c r="E61" s="136" t="n">
        <v>24</v>
      </c>
      <c r="F61" s="136" t="n">
        <v>7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5.9</v>
      </c>
      <c r="C62" s="136" t="n">
        <v>0</v>
      </c>
      <c r="D62" s="136" t="n">
        <v>16</v>
      </c>
      <c r="E62" s="136" t="n">
        <v>27</v>
      </c>
      <c r="F62" s="136" t="n">
        <v>10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7.6</v>
      </c>
      <c r="C63" s="136" t="n">
        <v>2</v>
      </c>
      <c r="D63" s="136" t="n">
        <v>18.3</v>
      </c>
      <c r="E63" s="136" t="n">
        <v>25</v>
      </c>
      <c r="F63" s="136" t="n">
        <v>1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7.5</v>
      </c>
      <c r="C64" s="136" t="n">
        <v>2</v>
      </c>
      <c r="D64" s="136" t="n">
        <v>18.1</v>
      </c>
      <c r="E64" s="136" t="n">
        <v>27</v>
      </c>
      <c r="F64" s="136" t="n">
        <v>12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4.7</v>
      </c>
      <c r="C65" s="136" t="n">
        <v>-1</v>
      </c>
      <c r="D65" s="136" t="n">
        <v>15.9</v>
      </c>
      <c r="E65" s="136" t="n">
        <v>25</v>
      </c>
      <c r="F65" s="136" t="n">
        <v>10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0.8</v>
      </c>
      <c r="C66" s="136" t="n">
        <v>-5</v>
      </c>
      <c r="D66" s="136" t="n">
        <v>11.2</v>
      </c>
      <c r="E66" s="136" t="n">
        <v>21</v>
      </c>
      <c r="F66" s="136" t="n">
        <v>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3</v>
      </c>
      <c r="C67" s="136" t="n">
        <v>-10</v>
      </c>
      <c r="D67" s="136" t="n">
        <v>5.2</v>
      </c>
      <c r="E67" s="136" t="n">
        <v>13</v>
      </c>
      <c r="F67" s="136" t="n">
        <v>1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6.4</v>
      </c>
      <c r="C68" s="136" t="n">
        <v>-15</v>
      </c>
      <c r="D68" s="136" t="n">
        <v>2.8</v>
      </c>
      <c r="E68" s="136" t="n">
        <v>10</v>
      </c>
      <c r="F68" s="136" t="n">
        <v>-1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1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5.2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2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2.5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6.1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19.3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0.9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1.2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7.8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3.5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4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6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1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31Z</dcterms:created>
  <dc:creator/>
  <dc:description/>
  <dc:language>en-US</dc:language>
  <cp:lastModifiedBy>Euro Cogliani</cp:lastModifiedBy>
  <cp:lastPrinted>1999-02-11T11:47:24Z</cp:lastPrinted>
  <dcterms:modified xsi:type="dcterms:W3CDTF">2001-05-22T07:20:46Z</dcterms:modified>
  <cp:revision>0</cp:revision>
  <dc:subject/>
  <dc:title/>
</cp:coreProperties>
</file>