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PREDAZZO (TN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6°19'</t>
  </si>
  <si>
    <t xml:space="preserve"> 11°36'</t>
  </si>
  <si>
    <t xml:space="preserve">località:</t>
  </si>
  <si>
    <t xml:space="preserve"> capoluogo</t>
  </si>
  <si>
    <t xml:space="preserve">area climatica:</t>
  </si>
  <si>
    <t xml:space="preserve"> 4F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6.4</c:v>
                </c:pt>
                <c:pt idx="1">
                  <c:v>-8</c:v>
                </c:pt>
                <c:pt idx="2">
                  <c:v>-6.4</c:v>
                </c:pt>
                <c:pt idx="3">
                  <c:v>-2.9</c:v>
                </c:pt>
                <c:pt idx="4">
                  <c:v>1</c:v>
                </c:pt>
                <c:pt idx="5">
                  <c:v>4</c:v>
                </c:pt>
                <c:pt idx="6">
                  <c:v>7.1</c:v>
                </c:pt>
                <c:pt idx="7">
                  <c:v>8.7</c:v>
                </c:pt>
                <c:pt idx="8">
                  <c:v>8.2</c:v>
                </c:pt>
                <c:pt idx="9">
                  <c:v>6.1</c:v>
                </c:pt>
                <c:pt idx="10">
                  <c:v>1.8</c:v>
                </c:pt>
                <c:pt idx="11">
                  <c:v>-2.2</c:v>
                </c:pt>
                <c:pt idx="12">
                  <c:v>-6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.5</c:v>
                </c:pt>
                <c:pt idx="1">
                  <c:v>0.6</c:v>
                </c:pt>
                <c:pt idx="2">
                  <c:v>3.5</c:v>
                </c:pt>
                <c:pt idx="3">
                  <c:v>7.8</c:v>
                </c:pt>
                <c:pt idx="4">
                  <c:v>11.7</c:v>
                </c:pt>
                <c:pt idx="5">
                  <c:v>16.2</c:v>
                </c:pt>
                <c:pt idx="6">
                  <c:v>20</c:v>
                </c:pt>
                <c:pt idx="7">
                  <c:v>22.6</c:v>
                </c:pt>
                <c:pt idx="8">
                  <c:v>21.9</c:v>
                </c:pt>
                <c:pt idx="9">
                  <c:v>19.8</c:v>
                </c:pt>
                <c:pt idx="10">
                  <c:v>13.7</c:v>
                </c:pt>
                <c:pt idx="11">
                  <c:v>6.7</c:v>
                </c:pt>
                <c:pt idx="12">
                  <c:v>1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-2.4</c:v>
                </c:pt>
                <c:pt idx="1">
                  <c:v>-3.7</c:v>
                </c:pt>
                <c:pt idx="2">
                  <c:v>-1.5</c:v>
                </c:pt>
                <c:pt idx="3">
                  <c:v>2.4</c:v>
                </c:pt>
                <c:pt idx="4">
                  <c:v>6.3</c:v>
                </c:pt>
                <c:pt idx="5">
                  <c:v>10.1</c:v>
                </c:pt>
                <c:pt idx="6">
                  <c:v>13.5</c:v>
                </c:pt>
                <c:pt idx="7">
                  <c:v>15.7</c:v>
                </c:pt>
                <c:pt idx="8">
                  <c:v>15.1</c:v>
                </c:pt>
                <c:pt idx="9">
                  <c:v>13</c:v>
                </c:pt>
                <c:pt idx="10">
                  <c:v>7.8</c:v>
                </c:pt>
                <c:pt idx="11">
                  <c:v>2.3</c:v>
                </c:pt>
                <c:pt idx="12">
                  <c:v>-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48673"/>
        <c:axId val="2119761"/>
      </c:lineChart>
      <c:catAx>
        <c:axId val="68648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19761"/>
        <c:crossesAt val="-300"/>
        <c:auto val="1"/>
        <c:lblAlgn val="ctr"/>
        <c:lblOffset val="100"/>
        <c:noMultiLvlLbl val="0"/>
      </c:catAx>
      <c:valAx>
        <c:axId val="2119761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648673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3</c:v>
                </c:pt>
                <c:pt idx="1">
                  <c:v>-17</c:v>
                </c:pt>
                <c:pt idx="2">
                  <c:v>-17</c:v>
                </c:pt>
                <c:pt idx="3">
                  <c:v>-12</c:v>
                </c:pt>
                <c:pt idx="4">
                  <c:v>-6</c:v>
                </c:pt>
                <c:pt idx="5">
                  <c:v>-2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-4</c:v>
                </c:pt>
                <c:pt idx="11">
                  <c:v>-8</c:v>
                </c:pt>
                <c:pt idx="12">
                  <c:v>-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7</c:v>
                </c:pt>
                <c:pt idx="1">
                  <c:v>9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24</c:v>
                </c:pt>
                <c:pt idx="6">
                  <c:v>29</c:v>
                </c:pt>
                <c:pt idx="7">
                  <c:v>30</c:v>
                </c:pt>
                <c:pt idx="8">
                  <c:v>28</c:v>
                </c:pt>
                <c:pt idx="9">
                  <c:v>26</c:v>
                </c:pt>
                <c:pt idx="10">
                  <c:v>21</c:v>
                </c:pt>
                <c:pt idx="11">
                  <c:v>16</c:v>
                </c:pt>
                <c:pt idx="12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74491"/>
        <c:axId val="21406910"/>
      </c:lineChart>
      <c:catAx>
        <c:axId val="88074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406910"/>
        <c:crossesAt val="-300"/>
        <c:auto val="1"/>
        <c:lblAlgn val="ctr"/>
        <c:lblOffset val="100"/>
        <c:noMultiLvlLbl val="0"/>
      </c:catAx>
      <c:valAx>
        <c:axId val="21406910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07449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76090"/>
        <c:axId val="53373245"/>
      </c:lineChart>
      <c:catAx>
        <c:axId val="66376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373245"/>
        <c:crossesAt val="0"/>
        <c:auto val="1"/>
        <c:lblAlgn val="ctr"/>
        <c:lblOffset val="100"/>
        <c:noMultiLvlLbl val="0"/>
      </c:catAx>
      <c:valAx>
        <c:axId val="53373245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37609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</c:v>
                </c:pt>
                <c:pt idx="1">
                  <c:v>5.1</c:v>
                </c:pt>
                <c:pt idx="2">
                  <c:v>8.2</c:v>
                </c:pt>
                <c:pt idx="3">
                  <c:v>12.4</c:v>
                </c:pt>
                <c:pt idx="4">
                  <c:v>16.1</c:v>
                </c:pt>
                <c:pt idx="5">
                  <c:v>19.3</c:v>
                </c:pt>
                <c:pt idx="6">
                  <c:v>20.9</c:v>
                </c:pt>
                <c:pt idx="7">
                  <c:v>21.1</c:v>
                </c:pt>
                <c:pt idx="8">
                  <c:v>17.8</c:v>
                </c:pt>
                <c:pt idx="9">
                  <c:v>13.5</c:v>
                </c:pt>
                <c:pt idx="10">
                  <c:v>9.4</c:v>
                </c:pt>
                <c:pt idx="11">
                  <c:v>5.6</c:v>
                </c:pt>
                <c:pt idx="12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31708"/>
        <c:axId val="10805689"/>
      </c:lineChart>
      <c:catAx>
        <c:axId val="82331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805689"/>
        <c:crossesAt val="0"/>
        <c:auto val="1"/>
        <c:lblAlgn val="ctr"/>
        <c:lblOffset val="100"/>
        <c:noMultiLvlLbl val="0"/>
      </c:catAx>
      <c:valAx>
        <c:axId val="10805689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33170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64139"/>
        <c:axId val="16442821"/>
      </c:lineChart>
      <c:catAx>
        <c:axId val="87364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442821"/>
        <c:crossesAt val="0"/>
        <c:auto val="1"/>
        <c:lblAlgn val="ctr"/>
        <c:lblOffset val="100"/>
        <c:noMultiLvlLbl val="0"/>
      </c:catAx>
      <c:valAx>
        <c:axId val="16442821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364139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71688"/>
        <c:axId val="30820698"/>
      </c:lineChart>
      <c:catAx>
        <c:axId val="99271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820698"/>
        <c:crossesAt val="0"/>
        <c:auto val="1"/>
        <c:lblAlgn val="ctr"/>
        <c:lblOffset val="100"/>
        <c:noMultiLvlLbl val="0"/>
      </c:catAx>
      <c:valAx>
        <c:axId val="3082069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27168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54369488"/>
        <c:axId val="55222106"/>
      </c:barChart>
      <c:catAx>
        <c:axId val="5436948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222106"/>
        <c:crossesAt val="0"/>
        <c:auto val="1"/>
        <c:lblAlgn val="ctr"/>
        <c:lblOffset val="100"/>
        <c:noMultiLvlLbl val="0"/>
      </c:catAx>
      <c:valAx>
        <c:axId val="55222106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69488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018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4295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02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8</v>
      </c>
      <c r="Q9" s="54" t="n">
        <v>-17</v>
      </c>
      <c r="R9" s="54" t="n">
        <v>0.6</v>
      </c>
      <c r="S9" s="54" t="n">
        <v>9</v>
      </c>
      <c r="T9" s="55" t="n">
        <v>-3.7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6.4</v>
      </c>
      <c r="Q10" s="54" t="n">
        <v>-17</v>
      </c>
      <c r="R10" s="54" t="n">
        <v>3.5</v>
      </c>
      <c r="S10" s="54" t="n">
        <v>12</v>
      </c>
      <c r="T10" s="55" t="n">
        <v>-1.5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-2.9</v>
      </c>
      <c r="Q11" s="54" t="n">
        <v>-12</v>
      </c>
      <c r="R11" s="54" t="n">
        <v>7.8</v>
      </c>
      <c r="S11" s="54" t="n">
        <v>17</v>
      </c>
      <c r="T11" s="55" t="n">
        <v>2.4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1</v>
      </c>
      <c r="Q12" s="54" t="n">
        <v>-6</v>
      </c>
      <c r="R12" s="54" t="n">
        <v>11.7</v>
      </c>
      <c r="S12" s="54" t="n">
        <v>20</v>
      </c>
      <c r="T12" s="55" t="n">
        <v>6.3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4</v>
      </c>
      <c r="Q13" s="54" t="n">
        <v>-2</v>
      </c>
      <c r="R13" s="54" t="n">
        <v>16.2</v>
      </c>
      <c r="S13" s="54" t="n">
        <v>24</v>
      </c>
      <c r="T13" s="55" t="n">
        <v>10.1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7.1</v>
      </c>
      <c r="Q14" s="54" t="n">
        <v>2</v>
      </c>
      <c r="R14" s="54" t="n">
        <v>20</v>
      </c>
      <c r="S14" s="54" t="n">
        <v>29</v>
      </c>
      <c r="T14" s="55" t="n">
        <v>13.5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8.7</v>
      </c>
      <c r="Q15" s="54" t="n">
        <v>4</v>
      </c>
      <c r="R15" s="54" t="n">
        <v>22.6</v>
      </c>
      <c r="S15" s="54" t="n">
        <v>30</v>
      </c>
      <c r="T15" s="55" t="n">
        <v>15.7</v>
      </c>
      <c r="U15" s="36"/>
    </row>
    <row r="16" s="37" customFormat="true" ht="12" hidden="false" customHeight="false" outlineLevel="0" collapsed="false">
      <c r="A16" s="48" t="n">
        <v>10</v>
      </c>
      <c r="B16" s="43" t="n">
        <v>1</v>
      </c>
      <c r="C16" s="49"/>
      <c r="G16" s="36"/>
      <c r="O16" s="52" t="n">
        <v>8</v>
      </c>
      <c r="P16" s="53" t="n">
        <v>8.2</v>
      </c>
      <c r="Q16" s="54" t="n">
        <v>2</v>
      </c>
      <c r="R16" s="54" t="n">
        <v>21.9</v>
      </c>
      <c r="S16" s="54" t="n">
        <v>28</v>
      </c>
      <c r="T16" s="55" t="n">
        <v>15.1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6.1</v>
      </c>
      <c r="Q17" s="54" t="n">
        <v>0</v>
      </c>
      <c r="R17" s="54" t="n">
        <v>19.8</v>
      </c>
      <c r="S17" s="54" t="n">
        <v>26</v>
      </c>
      <c r="T17" s="55" t="n">
        <v>13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.8</v>
      </c>
      <c r="Q18" s="54" t="n">
        <v>-4</v>
      </c>
      <c r="R18" s="54" t="n">
        <v>13.7</v>
      </c>
      <c r="S18" s="54" t="n">
        <v>21</v>
      </c>
      <c r="T18" s="55" t="n">
        <v>7.8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-2.2</v>
      </c>
      <c r="Q19" s="54" t="n">
        <v>-8</v>
      </c>
      <c r="R19" s="54" t="n">
        <v>6.7</v>
      </c>
      <c r="S19" s="54" t="n">
        <v>16</v>
      </c>
      <c r="T19" s="55" t="n">
        <v>2.3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-6.4</v>
      </c>
      <c r="Q20" s="60" t="n">
        <v>-13</v>
      </c>
      <c r="R20" s="60" t="n">
        <v>1.5</v>
      </c>
      <c r="S20" s="60" t="n">
        <v>7</v>
      </c>
      <c r="T20" s="61" t="n">
        <v>-2.4</v>
      </c>
      <c r="U20" s="36"/>
    </row>
    <row r="21" s="37" customFormat="true" ht="12" hidden="false" customHeight="false" outlineLevel="0" collapsed="false">
      <c r="A21" s="62" t="n">
        <v>7</v>
      </c>
      <c r="B21" s="62"/>
      <c r="C21" s="63" t="n">
        <v>1</v>
      </c>
      <c r="D21" s="63"/>
      <c r="E21" s="63" t="n">
        <v>4</v>
      </c>
      <c r="F21" s="63"/>
      <c r="G21" s="63" t="n">
        <v>0</v>
      </c>
      <c r="H21" s="63"/>
      <c r="I21" s="63" t="n">
        <v>0</v>
      </c>
      <c r="J21" s="63"/>
      <c r="O21" s="64" t="s">
        <v>27</v>
      </c>
      <c r="P21" s="65" t="n">
        <v>0.9</v>
      </c>
      <c r="Q21" s="65" t="n">
        <v>-17</v>
      </c>
      <c r="R21" s="65" t="n">
        <v>12.2</v>
      </c>
      <c r="S21" s="65" t="n">
        <v>30</v>
      </c>
      <c r="T21" s="65" t="n">
        <v>6.6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8</v>
      </c>
      <c r="D22" s="68"/>
      <c r="E22" s="69" t="n">
        <v>4</v>
      </c>
      <c r="F22" s="69"/>
      <c r="G22" s="66" t="s">
        <v>29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5.1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8.2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2.4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6.1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19.3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0.9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1.1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17.8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3.5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9.4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5.6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4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4677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6.4</v>
      </c>
      <c r="C56" s="134" t="n">
        <v>-13</v>
      </c>
      <c r="D56" s="134" t="n">
        <v>1.5</v>
      </c>
      <c r="E56" s="134" t="n">
        <v>7</v>
      </c>
      <c r="F56" s="134" t="n">
        <v>-2.4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8</v>
      </c>
      <c r="C57" s="136" t="n">
        <v>-17</v>
      </c>
      <c r="D57" s="136" t="n">
        <v>0.6</v>
      </c>
      <c r="E57" s="136" t="n">
        <v>9</v>
      </c>
      <c r="F57" s="136" t="n">
        <v>-3.7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6.4</v>
      </c>
      <c r="C58" s="136" t="n">
        <v>-17</v>
      </c>
      <c r="D58" s="136" t="n">
        <v>3.5</v>
      </c>
      <c r="E58" s="136" t="n">
        <v>12</v>
      </c>
      <c r="F58" s="136" t="n">
        <v>-1.5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-2.9</v>
      </c>
      <c r="C59" s="136" t="n">
        <v>-12</v>
      </c>
      <c r="D59" s="136" t="n">
        <v>7.8</v>
      </c>
      <c r="E59" s="136" t="n">
        <v>17</v>
      </c>
      <c r="F59" s="136" t="n">
        <v>2.4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1</v>
      </c>
      <c r="C60" s="136" t="n">
        <v>-6</v>
      </c>
      <c r="D60" s="136" t="n">
        <v>11.7</v>
      </c>
      <c r="E60" s="136" t="n">
        <v>20</v>
      </c>
      <c r="F60" s="136" t="n">
        <v>6.3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4</v>
      </c>
      <c r="C61" s="136" t="n">
        <v>-2</v>
      </c>
      <c r="D61" s="136" t="n">
        <v>16.2</v>
      </c>
      <c r="E61" s="136" t="n">
        <v>24</v>
      </c>
      <c r="F61" s="136" t="n">
        <v>10.1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7.1</v>
      </c>
      <c r="C62" s="136" t="n">
        <v>2</v>
      </c>
      <c r="D62" s="136" t="n">
        <v>20</v>
      </c>
      <c r="E62" s="136" t="n">
        <v>29</v>
      </c>
      <c r="F62" s="136" t="n">
        <v>13.5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8.7</v>
      </c>
      <c r="C63" s="136" t="n">
        <v>4</v>
      </c>
      <c r="D63" s="136" t="n">
        <v>22.6</v>
      </c>
      <c r="E63" s="136" t="n">
        <v>30</v>
      </c>
      <c r="F63" s="136" t="n">
        <v>15.7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8.2</v>
      </c>
      <c r="C64" s="136" t="n">
        <v>2</v>
      </c>
      <c r="D64" s="136" t="n">
        <v>21.9</v>
      </c>
      <c r="E64" s="136" t="n">
        <v>28</v>
      </c>
      <c r="F64" s="136" t="n">
        <v>15.1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6.1</v>
      </c>
      <c r="C65" s="136" t="n">
        <v>0</v>
      </c>
      <c r="D65" s="136" t="n">
        <v>19.8</v>
      </c>
      <c r="E65" s="136" t="n">
        <v>26</v>
      </c>
      <c r="F65" s="136" t="n">
        <v>13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.8</v>
      </c>
      <c r="C66" s="136" t="n">
        <v>-4</v>
      </c>
      <c r="D66" s="136" t="n">
        <v>13.7</v>
      </c>
      <c r="E66" s="136" t="n">
        <v>21</v>
      </c>
      <c r="F66" s="136" t="n">
        <v>7.8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-2.2</v>
      </c>
      <c r="C67" s="136" t="n">
        <v>-8</v>
      </c>
      <c r="D67" s="136" t="n">
        <v>6.7</v>
      </c>
      <c r="E67" s="136" t="n">
        <v>16</v>
      </c>
      <c r="F67" s="136" t="n">
        <v>2.3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6.4</v>
      </c>
      <c r="C68" s="136" t="n">
        <v>-13</v>
      </c>
      <c r="D68" s="136" t="n">
        <v>1.5</v>
      </c>
      <c r="E68" s="136" t="n">
        <v>7</v>
      </c>
      <c r="F68" s="136" t="n">
        <v>-2.4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4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5.1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8.2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2.4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6.1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19.3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0.9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1.1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17.8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3.5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9.4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5.6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4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9:57Z</dcterms:created>
  <dc:creator/>
  <dc:description/>
  <dc:language>en-US</dc:language>
  <cp:lastModifiedBy>Euro Cogliani</cp:lastModifiedBy>
  <cp:lastPrinted>1999-02-11T11:42:54Z</cp:lastPrinted>
  <dcterms:modified xsi:type="dcterms:W3CDTF">2001-05-22T07:20:37Z</dcterms:modified>
  <cp:revision>0</cp:revision>
  <dc:subject/>
  <dc:title/>
</cp:coreProperties>
</file>