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PEIO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22'</t>
  </si>
  <si>
    <t xml:space="preserve"> 10°40'</t>
  </si>
  <si>
    <t xml:space="preserve">località:</t>
  </si>
  <si>
    <t xml:space="preserve"> Peio</t>
  </si>
  <si>
    <t xml:space="preserve">area climatica:</t>
  </si>
  <si>
    <t xml:space="preserve"> 2F</t>
  </si>
  <si>
    <t xml:space="preserve"> 10°41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4.7</c:v>
                </c:pt>
                <c:pt idx="1">
                  <c:v>-5.6</c:v>
                </c:pt>
                <c:pt idx="2">
                  <c:v>-4.6</c:v>
                </c:pt>
                <c:pt idx="3">
                  <c:v>-2.3</c:v>
                </c:pt>
                <c:pt idx="4">
                  <c:v>0.8</c:v>
                </c:pt>
                <c:pt idx="5">
                  <c:v>4.9</c:v>
                </c:pt>
                <c:pt idx="6">
                  <c:v>8.9</c:v>
                </c:pt>
                <c:pt idx="7">
                  <c:v>10.3</c:v>
                </c:pt>
                <c:pt idx="8">
                  <c:v>10.6</c:v>
                </c:pt>
                <c:pt idx="9">
                  <c:v>8.3</c:v>
                </c:pt>
                <c:pt idx="10">
                  <c:v>4.2</c:v>
                </c:pt>
                <c:pt idx="11">
                  <c:v>-1.3</c:v>
                </c:pt>
                <c:pt idx="12">
                  <c:v>-4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3.7</c:v>
                </c:pt>
                <c:pt idx="1">
                  <c:v>3.9</c:v>
                </c:pt>
                <c:pt idx="2">
                  <c:v>5.4</c:v>
                </c:pt>
                <c:pt idx="3">
                  <c:v>6.9</c:v>
                </c:pt>
                <c:pt idx="4">
                  <c:v>9.7</c:v>
                </c:pt>
                <c:pt idx="5">
                  <c:v>13.7</c:v>
                </c:pt>
                <c:pt idx="6">
                  <c:v>17</c:v>
                </c:pt>
                <c:pt idx="7">
                  <c:v>19.2</c:v>
                </c:pt>
                <c:pt idx="8">
                  <c:v>19.4</c:v>
                </c:pt>
                <c:pt idx="9">
                  <c:v>17.4</c:v>
                </c:pt>
                <c:pt idx="10">
                  <c:v>13.1</c:v>
                </c:pt>
                <c:pt idx="11">
                  <c:v>6.7</c:v>
                </c:pt>
                <c:pt idx="12">
                  <c:v>3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-0.5</c:v>
                </c:pt>
                <c:pt idx="1">
                  <c:v>-0.9</c:v>
                </c:pt>
                <c:pt idx="2">
                  <c:v>0.4</c:v>
                </c:pt>
                <c:pt idx="3">
                  <c:v>2.3</c:v>
                </c:pt>
                <c:pt idx="4">
                  <c:v>5.2</c:v>
                </c:pt>
                <c:pt idx="5">
                  <c:v>9.3</c:v>
                </c:pt>
                <c:pt idx="6">
                  <c:v>13</c:v>
                </c:pt>
                <c:pt idx="7">
                  <c:v>14.8</c:v>
                </c:pt>
                <c:pt idx="8">
                  <c:v>15</c:v>
                </c:pt>
                <c:pt idx="9">
                  <c:v>12.8</c:v>
                </c:pt>
                <c:pt idx="10">
                  <c:v>8.7</c:v>
                </c:pt>
                <c:pt idx="11">
                  <c:v>2.7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03658"/>
        <c:axId val="85258573"/>
      </c:lineChart>
      <c:catAx>
        <c:axId val="7630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258573"/>
        <c:crossesAt val="-300"/>
        <c:auto val="1"/>
        <c:lblAlgn val="ctr"/>
        <c:lblOffset val="100"/>
        <c:noMultiLvlLbl val="0"/>
      </c:catAx>
      <c:valAx>
        <c:axId val="85258573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6303658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2</c:v>
                </c:pt>
                <c:pt idx="1">
                  <c:v>-15</c:v>
                </c:pt>
                <c:pt idx="2">
                  <c:v>-15</c:v>
                </c:pt>
                <c:pt idx="3">
                  <c:v>-12</c:v>
                </c:pt>
                <c:pt idx="4">
                  <c:v>-6</c:v>
                </c:pt>
                <c:pt idx="5">
                  <c:v>-1</c:v>
                </c:pt>
                <c:pt idx="6">
                  <c:v>2</c:v>
                </c:pt>
                <c:pt idx="7">
                  <c:v>5</c:v>
                </c:pt>
                <c:pt idx="8">
                  <c:v>6</c:v>
                </c:pt>
                <c:pt idx="9">
                  <c:v>2</c:v>
                </c:pt>
                <c:pt idx="10">
                  <c:v>-3</c:v>
                </c:pt>
                <c:pt idx="11">
                  <c:v>-8</c:v>
                </c:pt>
                <c:pt idx="12">
                  <c:v>-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</c:v>
                </c:pt>
                <c:pt idx="1">
                  <c:v>11</c:v>
                </c:pt>
                <c:pt idx="2">
                  <c:v>14</c:v>
                </c:pt>
                <c:pt idx="3">
                  <c:v>15</c:v>
                </c:pt>
                <c:pt idx="4">
                  <c:v>17</c:v>
                </c:pt>
                <c:pt idx="5">
                  <c:v>21</c:v>
                </c:pt>
                <c:pt idx="6">
                  <c:v>24</c:v>
                </c:pt>
                <c:pt idx="7">
                  <c:v>26</c:v>
                </c:pt>
                <c:pt idx="8">
                  <c:v>26</c:v>
                </c:pt>
                <c:pt idx="9">
                  <c:v>25</c:v>
                </c:pt>
                <c:pt idx="10">
                  <c:v>20</c:v>
                </c:pt>
                <c:pt idx="11">
                  <c:v>14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62602"/>
        <c:axId val="82912126"/>
      </c:lineChart>
      <c:catAx>
        <c:axId val="1736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2912126"/>
        <c:crossesAt val="-300"/>
        <c:auto val="1"/>
        <c:lblAlgn val="ctr"/>
        <c:lblOffset val="100"/>
        <c:noMultiLvlLbl val="0"/>
      </c:catAx>
      <c:valAx>
        <c:axId val="82912126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36260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35748"/>
        <c:axId val="14367549"/>
      </c:lineChart>
      <c:catAx>
        <c:axId val="8023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367549"/>
        <c:crossesAt val="0"/>
        <c:auto val="1"/>
        <c:lblAlgn val="ctr"/>
        <c:lblOffset val="100"/>
        <c:noMultiLvlLbl val="0"/>
      </c:catAx>
      <c:valAx>
        <c:axId val="14367549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023574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3.7</c:v>
                </c:pt>
                <c:pt idx="1">
                  <c:v>4.4</c:v>
                </c:pt>
                <c:pt idx="2">
                  <c:v>7.4</c:v>
                </c:pt>
                <c:pt idx="3">
                  <c:v>11.8</c:v>
                </c:pt>
                <c:pt idx="4">
                  <c:v>15.8</c:v>
                </c:pt>
                <c:pt idx="5">
                  <c:v>19.2</c:v>
                </c:pt>
                <c:pt idx="6">
                  <c:v>21.1</c:v>
                </c:pt>
                <c:pt idx="7">
                  <c:v>21</c:v>
                </c:pt>
                <c:pt idx="8">
                  <c:v>17.6</c:v>
                </c:pt>
                <c:pt idx="9">
                  <c:v>13.4</c:v>
                </c:pt>
                <c:pt idx="10">
                  <c:v>9.2</c:v>
                </c:pt>
                <c:pt idx="11">
                  <c:v>5.2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57139"/>
        <c:axId val="95939230"/>
      </c:lineChart>
      <c:catAx>
        <c:axId val="60857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939230"/>
        <c:crossesAt val="0"/>
        <c:auto val="1"/>
        <c:lblAlgn val="ctr"/>
        <c:lblOffset val="100"/>
        <c:noMultiLvlLbl val="0"/>
      </c:catAx>
      <c:valAx>
        <c:axId val="95939230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85713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60070"/>
        <c:axId val="884365"/>
      </c:lineChart>
      <c:catAx>
        <c:axId val="29760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4365"/>
        <c:crossesAt val="0"/>
        <c:auto val="1"/>
        <c:lblAlgn val="ctr"/>
        <c:lblOffset val="100"/>
        <c:noMultiLvlLbl val="0"/>
      </c:catAx>
      <c:valAx>
        <c:axId val="88436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9760070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93032"/>
        <c:axId val="24249072"/>
      </c:lineChart>
      <c:catAx>
        <c:axId val="4079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4249072"/>
        <c:crossesAt val="0"/>
        <c:auto val="1"/>
        <c:lblAlgn val="ctr"/>
        <c:lblOffset val="100"/>
        <c:noMultiLvlLbl val="0"/>
      </c:catAx>
      <c:valAx>
        <c:axId val="2424907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79303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54222836"/>
        <c:axId val="63752253"/>
      </c:barChart>
      <c:catAx>
        <c:axId val="54222836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752253"/>
        <c:crossesAt val="0"/>
        <c:auto val="1"/>
        <c:lblAlgn val="ctr"/>
        <c:lblOffset val="100"/>
        <c:noMultiLvlLbl val="0"/>
      </c:catAx>
      <c:valAx>
        <c:axId val="63752253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22836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173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4221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58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5.6</v>
      </c>
      <c r="Q9" s="54" t="n">
        <v>-15</v>
      </c>
      <c r="R9" s="54" t="n">
        <v>3.9</v>
      </c>
      <c r="S9" s="54" t="n">
        <v>11</v>
      </c>
      <c r="T9" s="55" t="n">
        <v>-0.9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4.6</v>
      </c>
      <c r="Q10" s="54" t="n">
        <v>-15</v>
      </c>
      <c r="R10" s="54" t="n">
        <v>5.4</v>
      </c>
      <c r="S10" s="54" t="n">
        <v>14</v>
      </c>
      <c r="T10" s="55" t="n">
        <v>0.4</v>
      </c>
      <c r="U10" s="36"/>
    </row>
    <row r="11" s="37" customFormat="true" ht="12" hidden="false" customHeight="false" outlineLevel="0" collapsed="false">
      <c r="A11" s="48" t="n">
        <v>5</v>
      </c>
      <c r="B11" s="43" t="n">
        <v>1</v>
      </c>
      <c r="C11" s="49"/>
      <c r="G11" s="36"/>
      <c r="O11" s="52" t="n">
        <v>3</v>
      </c>
      <c r="P11" s="53" t="n">
        <v>-2.3</v>
      </c>
      <c r="Q11" s="54" t="n">
        <v>-12</v>
      </c>
      <c r="R11" s="54" t="n">
        <v>6.9</v>
      </c>
      <c r="S11" s="54" t="n">
        <v>15</v>
      </c>
      <c r="T11" s="55" t="n">
        <v>2.3</v>
      </c>
      <c r="U11" s="36"/>
    </row>
    <row r="12" s="37" customFormat="true" ht="12" hidden="false" customHeight="false" outlineLevel="0" collapsed="false">
      <c r="A12" s="48" t="n">
        <v>6</v>
      </c>
      <c r="B12" s="43" t="n">
        <v>2</v>
      </c>
      <c r="C12" s="49"/>
      <c r="G12" s="36"/>
      <c r="O12" s="52" t="n">
        <v>4</v>
      </c>
      <c r="P12" s="53" t="n">
        <v>0.8</v>
      </c>
      <c r="Q12" s="54" t="n">
        <v>-6</v>
      </c>
      <c r="R12" s="54" t="n">
        <v>9.7</v>
      </c>
      <c r="S12" s="54" t="n">
        <v>17</v>
      </c>
      <c r="T12" s="55" t="n">
        <v>5.2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4.9</v>
      </c>
      <c r="Q13" s="54" t="n">
        <v>-1</v>
      </c>
      <c r="R13" s="54" t="n">
        <v>13.7</v>
      </c>
      <c r="S13" s="54" t="n">
        <v>21</v>
      </c>
      <c r="T13" s="55" t="n">
        <v>9.3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8.9</v>
      </c>
      <c r="Q14" s="54" t="n">
        <v>2</v>
      </c>
      <c r="R14" s="54" t="n">
        <v>17</v>
      </c>
      <c r="S14" s="54" t="n">
        <v>24</v>
      </c>
      <c r="T14" s="55" t="n">
        <v>13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10.3</v>
      </c>
      <c r="Q15" s="54" t="n">
        <v>5</v>
      </c>
      <c r="R15" s="54" t="n">
        <v>19.2</v>
      </c>
      <c r="S15" s="54" t="n">
        <v>26</v>
      </c>
      <c r="T15" s="55" t="n">
        <v>14.8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0.6</v>
      </c>
      <c r="Q16" s="54" t="n">
        <v>6</v>
      </c>
      <c r="R16" s="54" t="n">
        <v>19.4</v>
      </c>
      <c r="S16" s="54" t="n">
        <v>26</v>
      </c>
      <c r="T16" s="55" t="n">
        <v>15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8.3</v>
      </c>
      <c r="Q17" s="54" t="n">
        <v>2</v>
      </c>
      <c r="R17" s="54" t="n">
        <v>17.4</v>
      </c>
      <c r="S17" s="54" t="n">
        <v>25</v>
      </c>
      <c r="T17" s="55" t="n">
        <v>12.8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4.2</v>
      </c>
      <c r="Q18" s="54" t="n">
        <v>-3</v>
      </c>
      <c r="R18" s="54" t="n">
        <v>13.1</v>
      </c>
      <c r="S18" s="54" t="n">
        <v>20</v>
      </c>
      <c r="T18" s="55" t="n">
        <v>8.7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-1.3</v>
      </c>
      <c r="Q19" s="54" t="n">
        <v>-8</v>
      </c>
      <c r="R19" s="54" t="n">
        <v>6.7</v>
      </c>
      <c r="S19" s="54" t="n">
        <v>14</v>
      </c>
      <c r="T19" s="55" t="n">
        <v>2.7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4.7</v>
      </c>
      <c r="Q20" s="60" t="n">
        <v>-12</v>
      </c>
      <c r="R20" s="60" t="n">
        <v>3.7</v>
      </c>
      <c r="S20" s="60" t="n">
        <v>11</v>
      </c>
      <c r="T20" s="61" t="n">
        <v>-0.5</v>
      </c>
      <c r="U20" s="36"/>
    </row>
    <row r="21" s="37" customFormat="true" ht="12" hidden="false" customHeight="false" outlineLevel="0" collapsed="false">
      <c r="A21" s="62" t="n">
        <v>8</v>
      </c>
      <c r="B21" s="62"/>
      <c r="C21" s="63" t="n">
        <v>2</v>
      </c>
      <c r="D21" s="63"/>
      <c r="E21" s="63" t="n">
        <v>2</v>
      </c>
      <c r="F21" s="63"/>
      <c r="G21" s="63" t="n">
        <v>0</v>
      </c>
      <c r="H21" s="63"/>
      <c r="I21" s="63" t="n">
        <v>0</v>
      </c>
      <c r="J21" s="63"/>
      <c r="O21" s="64" t="s">
        <v>28</v>
      </c>
      <c r="P21" s="65" t="n">
        <v>2.5</v>
      </c>
      <c r="Q21" s="65" t="n">
        <v>-15</v>
      </c>
      <c r="R21" s="65" t="n">
        <v>11.3</v>
      </c>
      <c r="S21" s="65" t="n">
        <v>26</v>
      </c>
      <c r="T21" s="65" t="n">
        <v>6.9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10</v>
      </c>
      <c r="D22" s="68"/>
      <c r="E22" s="69" t="n">
        <v>2</v>
      </c>
      <c r="F22" s="69"/>
      <c r="G22" s="66" t="s">
        <v>30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4.4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7.4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1.8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5.8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2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1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7.6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4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2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2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3.7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568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4.7</v>
      </c>
      <c r="C56" s="134" t="n">
        <v>-12</v>
      </c>
      <c r="D56" s="134" t="n">
        <v>3.7</v>
      </c>
      <c r="E56" s="134" t="n">
        <v>11</v>
      </c>
      <c r="F56" s="134" t="n">
        <v>-0.5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5.6</v>
      </c>
      <c r="C57" s="136" t="n">
        <v>-15</v>
      </c>
      <c r="D57" s="136" t="n">
        <v>3.9</v>
      </c>
      <c r="E57" s="136" t="n">
        <v>11</v>
      </c>
      <c r="F57" s="136" t="n">
        <v>-0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4.6</v>
      </c>
      <c r="C58" s="136" t="n">
        <v>-15</v>
      </c>
      <c r="D58" s="136" t="n">
        <v>5.4</v>
      </c>
      <c r="E58" s="136" t="n">
        <v>14</v>
      </c>
      <c r="F58" s="136" t="n">
        <v>0.4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2.3</v>
      </c>
      <c r="C59" s="136" t="n">
        <v>-12</v>
      </c>
      <c r="D59" s="136" t="n">
        <v>6.9</v>
      </c>
      <c r="E59" s="136" t="n">
        <v>15</v>
      </c>
      <c r="F59" s="136" t="n">
        <v>2.3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0.8</v>
      </c>
      <c r="C60" s="136" t="n">
        <v>-6</v>
      </c>
      <c r="D60" s="136" t="n">
        <v>9.7</v>
      </c>
      <c r="E60" s="136" t="n">
        <v>17</v>
      </c>
      <c r="F60" s="136" t="n">
        <v>5.2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4.9</v>
      </c>
      <c r="C61" s="136" t="n">
        <v>-1</v>
      </c>
      <c r="D61" s="136" t="n">
        <v>13.7</v>
      </c>
      <c r="E61" s="136" t="n">
        <v>21</v>
      </c>
      <c r="F61" s="136" t="n">
        <v>9.3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8.9</v>
      </c>
      <c r="C62" s="136" t="n">
        <v>2</v>
      </c>
      <c r="D62" s="136" t="n">
        <v>17</v>
      </c>
      <c r="E62" s="136" t="n">
        <v>24</v>
      </c>
      <c r="F62" s="136" t="n">
        <v>13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0.3</v>
      </c>
      <c r="C63" s="136" t="n">
        <v>5</v>
      </c>
      <c r="D63" s="136" t="n">
        <v>19.2</v>
      </c>
      <c r="E63" s="136" t="n">
        <v>26</v>
      </c>
      <c r="F63" s="136" t="n">
        <v>14.8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0.6</v>
      </c>
      <c r="C64" s="136" t="n">
        <v>6</v>
      </c>
      <c r="D64" s="136" t="n">
        <v>19.4</v>
      </c>
      <c r="E64" s="136" t="n">
        <v>26</v>
      </c>
      <c r="F64" s="136" t="n">
        <v>15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8.3</v>
      </c>
      <c r="C65" s="136" t="n">
        <v>2</v>
      </c>
      <c r="D65" s="136" t="n">
        <v>17.4</v>
      </c>
      <c r="E65" s="136" t="n">
        <v>25</v>
      </c>
      <c r="F65" s="136" t="n">
        <v>12.8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4.2</v>
      </c>
      <c r="C66" s="136" t="n">
        <v>-3</v>
      </c>
      <c r="D66" s="136" t="n">
        <v>13.1</v>
      </c>
      <c r="E66" s="136" t="n">
        <v>20</v>
      </c>
      <c r="F66" s="136" t="n">
        <v>8.7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-1.3</v>
      </c>
      <c r="C67" s="136" t="n">
        <v>-8</v>
      </c>
      <c r="D67" s="136" t="n">
        <v>6.7</v>
      </c>
      <c r="E67" s="136" t="n">
        <v>14</v>
      </c>
      <c r="F67" s="136" t="n">
        <v>2.7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4.7</v>
      </c>
      <c r="C68" s="136" t="n">
        <v>-12</v>
      </c>
      <c r="D68" s="136" t="n">
        <v>3.7</v>
      </c>
      <c r="E68" s="136" t="n">
        <v>11</v>
      </c>
      <c r="F68" s="136" t="n">
        <v>-0.5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3.7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4.4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7.4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1.8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5.8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2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1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7.6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4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2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2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3.7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47Z</dcterms:created>
  <dc:creator/>
  <dc:description/>
  <dc:language>en-US</dc:language>
  <cp:lastModifiedBy>Euro Cogliani</cp:lastModifiedBy>
  <cp:lastPrinted>1999-02-11T11:41:42Z</cp:lastPrinted>
  <dcterms:modified xsi:type="dcterms:W3CDTF">2001-05-22T07:20:35Z</dcterms:modified>
  <cp:revision>0</cp:revision>
  <dc:subject/>
  <dc:title/>
</cp:coreProperties>
</file>