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MEZZOLOMBARDO (TN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6°13'</t>
  </si>
  <si>
    <t xml:space="preserve"> 11°6'</t>
  </si>
  <si>
    <t xml:space="preserve">località:</t>
  </si>
  <si>
    <t xml:space="preserve"> capoluogo</t>
  </si>
  <si>
    <t xml:space="preserve">area climatica:</t>
  </si>
  <si>
    <t xml:space="preserve"> 5F</t>
  </si>
  <si>
    <t xml:space="preserve"> 11°5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3.1</c:v>
                </c:pt>
                <c:pt idx="1">
                  <c:v>-4.5</c:v>
                </c:pt>
                <c:pt idx="2">
                  <c:v>-2</c:v>
                </c:pt>
                <c:pt idx="3">
                  <c:v>2.3</c:v>
                </c:pt>
                <c:pt idx="4">
                  <c:v>6.1</c:v>
                </c:pt>
                <c:pt idx="5">
                  <c:v>9.7</c:v>
                </c:pt>
                <c:pt idx="6">
                  <c:v>12.8</c:v>
                </c:pt>
                <c:pt idx="7">
                  <c:v>14.3</c:v>
                </c:pt>
                <c:pt idx="8">
                  <c:v>13.9</c:v>
                </c:pt>
                <c:pt idx="9">
                  <c:v>11.1</c:v>
                </c:pt>
                <c:pt idx="10">
                  <c:v>6.1</c:v>
                </c:pt>
                <c:pt idx="11">
                  <c:v>1.9</c:v>
                </c:pt>
                <c:pt idx="12">
                  <c:v>-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3.4</c:v>
                </c:pt>
                <c:pt idx="1">
                  <c:v>2.8</c:v>
                </c:pt>
                <c:pt idx="2">
                  <c:v>6.5</c:v>
                </c:pt>
                <c:pt idx="3">
                  <c:v>11.9</c:v>
                </c:pt>
                <c:pt idx="4">
                  <c:v>16.7</c:v>
                </c:pt>
                <c:pt idx="5">
                  <c:v>21.3</c:v>
                </c:pt>
                <c:pt idx="6">
                  <c:v>24.1</c:v>
                </c:pt>
                <c:pt idx="7">
                  <c:v>26.3</c:v>
                </c:pt>
                <c:pt idx="8">
                  <c:v>25.7</c:v>
                </c:pt>
                <c:pt idx="9">
                  <c:v>22.7</c:v>
                </c:pt>
                <c:pt idx="10">
                  <c:v>16.6</c:v>
                </c:pt>
                <c:pt idx="11">
                  <c:v>8.2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.1</c:v>
                </c:pt>
                <c:pt idx="1">
                  <c:v>-0.9</c:v>
                </c:pt>
                <c:pt idx="2">
                  <c:v>2.2</c:v>
                </c:pt>
                <c:pt idx="3">
                  <c:v>7.1</c:v>
                </c:pt>
                <c:pt idx="4">
                  <c:v>11.4</c:v>
                </c:pt>
                <c:pt idx="5">
                  <c:v>15.5</c:v>
                </c:pt>
                <c:pt idx="6">
                  <c:v>18.5</c:v>
                </c:pt>
                <c:pt idx="7">
                  <c:v>20.3</c:v>
                </c:pt>
                <c:pt idx="8">
                  <c:v>19.8</c:v>
                </c:pt>
                <c:pt idx="9">
                  <c:v>16.9</c:v>
                </c:pt>
                <c:pt idx="10">
                  <c:v>11.3</c:v>
                </c:pt>
                <c:pt idx="11">
                  <c:v>5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65077"/>
        <c:axId val="97229493"/>
      </c:lineChart>
      <c:catAx>
        <c:axId val="7026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229493"/>
        <c:crossesAt val="-300"/>
        <c:auto val="1"/>
        <c:lblAlgn val="ctr"/>
        <c:lblOffset val="100"/>
        <c:noMultiLvlLbl val="0"/>
      </c:catAx>
      <c:valAx>
        <c:axId val="9722949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265077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1</c:v>
                </c:pt>
                <c:pt idx="1">
                  <c:v>-13</c:v>
                </c:pt>
                <c:pt idx="2">
                  <c:v>-11</c:v>
                </c:pt>
                <c:pt idx="3">
                  <c:v>-5</c:v>
                </c:pt>
                <c:pt idx="4">
                  <c:v>0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  <c:pt idx="10">
                  <c:v>-1</c:v>
                </c:pt>
                <c:pt idx="11">
                  <c:v>-5</c:v>
                </c:pt>
                <c:pt idx="12">
                  <c:v>-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15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29</c:v>
                </c:pt>
                <c:pt idx="10">
                  <c:v>24</c:v>
                </c:pt>
                <c:pt idx="11">
                  <c:v>15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8306"/>
        <c:axId val="19329963"/>
      </c:lineChart>
      <c:catAx>
        <c:axId val="2590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329963"/>
        <c:crossesAt val="-300"/>
        <c:auto val="1"/>
        <c:lblAlgn val="ctr"/>
        <c:lblOffset val="100"/>
        <c:noMultiLvlLbl val="0"/>
      </c:catAx>
      <c:valAx>
        <c:axId val="1932996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90830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4058"/>
        <c:axId val="51038382"/>
      </c:lineChart>
      <c:catAx>
        <c:axId val="2280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038382"/>
        <c:crossesAt val="0"/>
        <c:auto val="1"/>
        <c:lblAlgn val="ctr"/>
        <c:lblOffset val="100"/>
        <c:noMultiLvlLbl val="0"/>
      </c:catAx>
      <c:valAx>
        <c:axId val="5103838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80405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1</c:v>
                </c:pt>
                <c:pt idx="1">
                  <c:v>5.1</c:v>
                </c:pt>
                <c:pt idx="2">
                  <c:v>8.2</c:v>
                </c:pt>
                <c:pt idx="3">
                  <c:v>12.5</c:v>
                </c:pt>
                <c:pt idx="4">
                  <c:v>16.2</c:v>
                </c:pt>
                <c:pt idx="5">
                  <c:v>19.4</c:v>
                </c:pt>
                <c:pt idx="6">
                  <c:v>21.2</c:v>
                </c:pt>
                <c:pt idx="7">
                  <c:v>21.4</c:v>
                </c:pt>
                <c:pt idx="8">
                  <c:v>18</c:v>
                </c:pt>
                <c:pt idx="9">
                  <c:v>13.7</c:v>
                </c:pt>
                <c:pt idx="10">
                  <c:v>9.4</c:v>
                </c:pt>
                <c:pt idx="11">
                  <c:v>5.6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16663"/>
        <c:axId val="56634197"/>
      </c:lineChart>
      <c:catAx>
        <c:axId val="1631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634197"/>
        <c:crossesAt val="0"/>
        <c:auto val="1"/>
        <c:lblAlgn val="ctr"/>
        <c:lblOffset val="100"/>
        <c:noMultiLvlLbl val="0"/>
      </c:catAx>
      <c:valAx>
        <c:axId val="5663419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31666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3814"/>
        <c:axId val="16958016"/>
      </c:lineChart>
      <c:catAx>
        <c:axId val="3861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958016"/>
        <c:crossesAt val="0"/>
        <c:auto val="1"/>
        <c:lblAlgn val="ctr"/>
        <c:lblOffset val="100"/>
        <c:noMultiLvlLbl val="0"/>
      </c:catAx>
      <c:valAx>
        <c:axId val="1695801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61381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39385"/>
        <c:axId val="11257046"/>
      </c:lineChart>
      <c:catAx>
        <c:axId val="53339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257046"/>
        <c:crossesAt val="0"/>
        <c:auto val="1"/>
        <c:lblAlgn val="ctr"/>
        <c:lblOffset val="100"/>
        <c:noMultiLvlLbl val="0"/>
      </c:catAx>
      <c:valAx>
        <c:axId val="1125704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33938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0079328"/>
        <c:axId val="10463016"/>
      </c:barChart>
      <c:catAx>
        <c:axId val="3007932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463016"/>
        <c:crossesAt val="0"/>
        <c:auto val="1"/>
        <c:lblAlgn val="ctr"/>
        <c:lblOffset val="100"/>
        <c:noMultiLvlLbl val="0"/>
      </c:catAx>
      <c:valAx>
        <c:axId val="1046301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7932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27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83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1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4.5</v>
      </c>
      <c r="Q9" s="54" t="n">
        <v>-13</v>
      </c>
      <c r="R9" s="54" t="n">
        <v>2.8</v>
      </c>
      <c r="S9" s="54" t="n">
        <v>8</v>
      </c>
      <c r="T9" s="55" t="n">
        <v>-0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2</v>
      </c>
      <c r="Q10" s="54" t="n">
        <v>-11</v>
      </c>
      <c r="R10" s="54" t="n">
        <v>6.5</v>
      </c>
      <c r="S10" s="54" t="n">
        <v>15</v>
      </c>
      <c r="T10" s="55" t="n">
        <v>2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.3</v>
      </c>
      <c r="Q11" s="54" t="n">
        <v>-5</v>
      </c>
      <c r="R11" s="54" t="n">
        <v>11.9</v>
      </c>
      <c r="S11" s="54" t="n">
        <v>20</v>
      </c>
      <c r="T11" s="55" t="n">
        <v>7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1</v>
      </c>
      <c r="Q12" s="54" t="n">
        <v>0</v>
      </c>
      <c r="R12" s="54" t="n">
        <v>16.7</v>
      </c>
      <c r="S12" s="54" t="n">
        <v>24</v>
      </c>
      <c r="T12" s="55" t="n">
        <v>11.4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9.7</v>
      </c>
      <c r="Q13" s="54" t="n">
        <v>4</v>
      </c>
      <c r="R13" s="54" t="n">
        <v>21.3</v>
      </c>
      <c r="S13" s="54" t="n">
        <v>28</v>
      </c>
      <c r="T13" s="55" t="n">
        <v>15.5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2.8</v>
      </c>
      <c r="Q14" s="54" t="n">
        <v>7</v>
      </c>
      <c r="R14" s="54" t="n">
        <v>24.1</v>
      </c>
      <c r="S14" s="54" t="n">
        <v>30</v>
      </c>
      <c r="T14" s="55" t="n">
        <v>18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3</v>
      </c>
      <c r="Q15" s="54" t="n">
        <v>9</v>
      </c>
      <c r="R15" s="54" t="n">
        <v>26.3</v>
      </c>
      <c r="S15" s="54" t="n">
        <v>32</v>
      </c>
      <c r="T15" s="55" t="n">
        <v>20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3.9</v>
      </c>
      <c r="Q16" s="54" t="n">
        <v>9</v>
      </c>
      <c r="R16" s="54" t="n">
        <v>25.7</v>
      </c>
      <c r="S16" s="54" t="n">
        <v>32</v>
      </c>
      <c r="T16" s="55" t="n">
        <v>19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1</v>
      </c>
      <c r="Q17" s="54" t="n">
        <v>5</v>
      </c>
      <c r="R17" s="54" t="n">
        <v>22.7</v>
      </c>
      <c r="S17" s="54" t="n">
        <v>29</v>
      </c>
      <c r="T17" s="55" t="n">
        <v>16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6.1</v>
      </c>
      <c r="Q18" s="54" t="n">
        <v>-1</v>
      </c>
      <c r="R18" s="54" t="n">
        <v>16.6</v>
      </c>
      <c r="S18" s="54" t="n">
        <v>24</v>
      </c>
      <c r="T18" s="55" t="n">
        <v>11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.9</v>
      </c>
      <c r="Q19" s="54" t="n">
        <v>-5</v>
      </c>
      <c r="R19" s="54" t="n">
        <v>8.2</v>
      </c>
      <c r="S19" s="54" t="n">
        <v>15</v>
      </c>
      <c r="T19" s="55" t="n">
        <v>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3.1</v>
      </c>
      <c r="Q20" s="60" t="n">
        <v>-11</v>
      </c>
      <c r="R20" s="60" t="n">
        <v>3.4</v>
      </c>
      <c r="S20" s="60" t="n">
        <v>10</v>
      </c>
      <c r="T20" s="61" t="n">
        <v>0.1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5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5.7</v>
      </c>
      <c r="Q21" s="65" t="n">
        <v>-13</v>
      </c>
      <c r="R21" s="65" t="n">
        <v>15.5</v>
      </c>
      <c r="S21" s="65" t="n">
        <v>32</v>
      </c>
      <c r="T21" s="65" t="n">
        <v>10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5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1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2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5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2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4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2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4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7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4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6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1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720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3.1</v>
      </c>
      <c r="C56" s="134" t="n">
        <v>-11</v>
      </c>
      <c r="D56" s="134" t="n">
        <v>3.4</v>
      </c>
      <c r="E56" s="134" t="n">
        <v>10</v>
      </c>
      <c r="F56" s="134" t="n">
        <v>0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4.5</v>
      </c>
      <c r="C57" s="136" t="n">
        <v>-13</v>
      </c>
      <c r="D57" s="136" t="n">
        <v>2.8</v>
      </c>
      <c r="E57" s="136" t="n">
        <v>8</v>
      </c>
      <c r="F57" s="136" t="n">
        <v>-0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2</v>
      </c>
      <c r="C58" s="136" t="n">
        <v>-11</v>
      </c>
      <c r="D58" s="136" t="n">
        <v>6.5</v>
      </c>
      <c r="E58" s="136" t="n">
        <v>15</v>
      </c>
      <c r="F58" s="136" t="n">
        <v>2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3</v>
      </c>
      <c r="C59" s="136" t="n">
        <v>-5</v>
      </c>
      <c r="D59" s="136" t="n">
        <v>11.9</v>
      </c>
      <c r="E59" s="136" t="n">
        <v>20</v>
      </c>
      <c r="F59" s="136" t="n">
        <v>7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1</v>
      </c>
      <c r="C60" s="136" t="n">
        <v>0</v>
      </c>
      <c r="D60" s="136" t="n">
        <v>16.7</v>
      </c>
      <c r="E60" s="136" t="n">
        <v>24</v>
      </c>
      <c r="F60" s="136" t="n">
        <v>11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7</v>
      </c>
      <c r="C61" s="136" t="n">
        <v>4</v>
      </c>
      <c r="D61" s="136" t="n">
        <v>21.3</v>
      </c>
      <c r="E61" s="136" t="n">
        <v>28</v>
      </c>
      <c r="F61" s="136" t="n">
        <v>15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.8</v>
      </c>
      <c r="C62" s="136" t="n">
        <v>7</v>
      </c>
      <c r="D62" s="136" t="n">
        <v>24.1</v>
      </c>
      <c r="E62" s="136" t="n">
        <v>30</v>
      </c>
      <c r="F62" s="136" t="n">
        <v>18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3</v>
      </c>
      <c r="C63" s="136" t="n">
        <v>9</v>
      </c>
      <c r="D63" s="136" t="n">
        <v>26.3</v>
      </c>
      <c r="E63" s="136" t="n">
        <v>32</v>
      </c>
      <c r="F63" s="136" t="n">
        <v>20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3.9</v>
      </c>
      <c r="C64" s="136" t="n">
        <v>9</v>
      </c>
      <c r="D64" s="136" t="n">
        <v>25.7</v>
      </c>
      <c r="E64" s="136" t="n">
        <v>32</v>
      </c>
      <c r="F64" s="136" t="n">
        <v>19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1</v>
      </c>
      <c r="C65" s="136" t="n">
        <v>5</v>
      </c>
      <c r="D65" s="136" t="n">
        <v>22.7</v>
      </c>
      <c r="E65" s="136" t="n">
        <v>29</v>
      </c>
      <c r="F65" s="136" t="n">
        <v>16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6.1</v>
      </c>
      <c r="C66" s="136" t="n">
        <v>-1</v>
      </c>
      <c r="D66" s="136" t="n">
        <v>16.6</v>
      </c>
      <c r="E66" s="136" t="n">
        <v>24</v>
      </c>
      <c r="F66" s="136" t="n">
        <v>11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.9</v>
      </c>
      <c r="C67" s="136" t="n">
        <v>-5</v>
      </c>
      <c r="D67" s="136" t="n">
        <v>8.2</v>
      </c>
      <c r="E67" s="136" t="n">
        <v>15</v>
      </c>
      <c r="F67" s="136" t="n">
        <v>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3.1</v>
      </c>
      <c r="C68" s="136" t="n">
        <v>-11</v>
      </c>
      <c r="D68" s="136" t="n">
        <v>3.4</v>
      </c>
      <c r="E68" s="136" t="n">
        <v>10</v>
      </c>
      <c r="F68" s="136" t="n">
        <v>0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1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1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2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5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2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4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2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4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7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4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6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1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42Z</dcterms:created>
  <dc:creator/>
  <dc:description/>
  <dc:language>en-US</dc:language>
  <cp:lastModifiedBy>Euro Cogliani</cp:lastModifiedBy>
  <cp:lastPrinted>1999-02-11T11:41:07Z</cp:lastPrinted>
  <dcterms:modified xsi:type="dcterms:W3CDTF">2001-05-22T07:20:33Z</dcterms:modified>
  <cp:revision>0</cp:revision>
  <dc:subject/>
  <dc:title/>
</cp:coreProperties>
</file>