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LEVICO TERME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1'</t>
  </si>
  <si>
    <t xml:space="preserve"> 11°18'</t>
  </si>
  <si>
    <t xml:space="preserve">località:</t>
  </si>
  <si>
    <t xml:space="preserve"> capoluogo</t>
  </si>
  <si>
    <t xml:space="preserve">area climatica:</t>
  </si>
  <si>
    <t xml:space="preserve"> 5F</t>
  </si>
  <si>
    <t xml:space="preserve"> 11°17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2</c:v>
                </c:pt>
                <c:pt idx="1">
                  <c:v>-4.3</c:v>
                </c:pt>
                <c:pt idx="2">
                  <c:v>-2.6</c:v>
                </c:pt>
                <c:pt idx="3">
                  <c:v>1.8</c:v>
                </c:pt>
                <c:pt idx="4">
                  <c:v>5.9</c:v>
                </c:pt>
                <c:pt idx="5">
                  <c:v>9.9</c:v>
                </c:pt>
                <c:pt idx="6">
                  <c:v>13.2</c:v>
                </c:pt>
                <c:pt idx="7">
                  <c:v>15</c:v>
                </c:pt>
                <c:pt idx="8">
                  <c:v>14.7</c:v>
                </c:pt>
                <c:pt idx="9">
                  <c:v>12.1</c:v>
                </c:pt>
                <c:pt idx="10">
                  <c:v>7.6</c:v>
                </c:pt>
                <c:pt idx="11">
                  <c:v>3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3.7</c:v>
                </c:pt>
                <c:pt idx="1">
                  <c:v>2.6</c:v>
                </c:pt>
                <c:pt idx="2">
                  <c:v>5.8</c:v>
                </c:pt>
                <c:pt idx="3">
                  <c:v>11.1</c:v>
                </c:pt>
                <c:pt idx="4">
                  <c:v>16</c:v>
                </c:pt>
                <c:pt idx="5">
                  <c:v>20.5</c:v>
                </c:pt>
                <c:pt idx="6">
                  <c:v>23.4</c:v>
                </c:pt>
                <c:pt idx="7">
                  <c:v>25.9</c:v>
                </c:pt>
                <c:pt idx="8">
                  <c:v>25.2</c:v>
                </c:pt>
                <c:pt idx="9">
                  <c:v>21.4</c:v>
                </c:pt>
                <c:pt idx="10">
                  <c:v>15.1</c:v>
                </c:pt>
                <c:pt idx="11">
                  <c:v>8.2</c:v>
                </c:pt>
                <c:pt idx="12">
                  <c:v>3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0.9</c:v>
                </c:pt>
                <c:pt idx="1">
                  <c:v>-0.9</c:v>
                </c:pt>
                <c:pt idx="2">
                  <c:v>1.6</c:v>
                </c:pt>
                <c:pt idx="3">
                  <c:v>6.5</c:v>
                </c:pt>
                <c:pt idx="4">
                  <c:v>11</c:v>
                </c:pt>
                <c:pt idx="5">
                  <c:v>15.2</c:v>
                </c:pt>
                <c:pt idx="6">
                  <c:v>18.3</c:v>
                </c:pt>
                <c:pt idx="7">
                  <c:v>20.5</c:v>
                </c:pt>
                <c:pt idx="8">
                  <c:v>20</c:v>
                </c:pt>
                <c:pt idx="9">
                  <c:v>16.8</c:v>
                </c:pt>
                <c:pt idx="10">
                  <c:v>11.4</c:v>
                </c:pt>
                <c:pt idx="11">
                  <c:v>5.6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711"/>
        <c:axId val="90882806"/>
      </c:lineChart>
      <c:catAx>
        <c:axId val="70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882806"/>
        <c:crossesAt val="-300"/>
        <c:auto val="1"/>
        <c:lblAlgn val="ctr"/>
        <c:lblOffset val="100"/>
        <c:noMultiLvlLbl val="0"/>
      </c:catAx>
      <c:valAx>
        <c:axId val="9088280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3711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8</c:v>
                </c:pt>
                <c:pt idx="1">
                  <c:v>-11</c:v>
                </c:pt>
                <c:pt idx="2">
                  <c:v>-12</c:v>
                </c:pt>
                <c:pt idx="3">
                  <c:v>-6</c:v>
                </c:pt>
                <c:pt idx="4">
                  <c:v>0</c:v>
                </c:pt>
                <c:pt idx="5">
                  <c:v>4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6</c:v>
                </c:pt>
                <c:pt idx="10">
                  <c:v>1</c:v>
                </c:pt>
                <c:pt idx="11">
                  <c:v>-3</c:v>
                </c:pt>
                <c:pt idx="12">
                  <c:v>-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1</c:v>
                </c:pt>
                <c:pt idx="1">
                  <c:v>10</c:v>
                </c:pt>
                <c:pt idx="2">
                  <c:v>12</c:v>
                </c:pt>
                <c:pt idx="3">
                  <c:v>19</c:v>
                </c:pt>
                <c:pt idx="4">
                  <c:v>23</c:v>
                </c:pt>
                <c:pt idx="5">
                  <c:v>27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29</c:v>
                </c:pt>
                <c:pt idx="10">
                  <c:v>21</c:v>
                </c:pt>
                <c:pt idx="11">
                  <c:v>14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63401"/>
        <c:axId val="42379875"/>
      </c:lineChart>
      <c:catAx>
        <c:axId val="42663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379875"/>
        <c:crossesAt val="-300"/>
        <c:auto val="1"/>
        <c:lblAlgn val="ctr"/>
        <c:lblOffset val="100"/>
        <c:noMultiLvlLbl val="0"/>
      </c:catAx>
      <c:valAx>
        <c:axId val="4237987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66340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96070"/>
        <c:axId val="89473359"/>
      </c:lineChart>
      <c:catAx>
        <c:axId val="66196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473359"/>
        <c:crossesAt val="0"/>
        <c:auto val="1"/>
        <c:lblAlgn val="ctr"/>
        <c:lblOffset val="100"/>
        <c:noMultiLvlLbl val="0"/>
      </c:catAx>
      <c:valAx>
        <c:axId val="8947335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19607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2</c:v>
                </c:pt>
                <c:pt idx="1">
                  <c:v>5.5</c:v>
                </c:pt>
                <c:pt idx="2">
                  <c:v>8.5</c:v>
                </c:pt>
                <c:pt idx="3">
                  <c:v>12.8</c:v>
                </c:pt>
                <c:pt idx="4">
                  <c:v>16.4</c:v>
                </c:pt>
                <c:pt idx="5">
                  <c:v>19.6</c:v>
                </c:pt>
                <c:pt idx="6">
                  <c:v>21.4</c:v>
                </c:pt>
                <c:pt idx="7">
                  <c:v>21.7</c:v>
                </c:pt>
                <c:pt idx="8">
                  <c:v>18.3</c:v>
                </c:pt>
                <c:pt idx="9">
                  <c:v>13.9</c:v>
                </c:pt>
                <c:pt idx="10">
                  <c:v>9.5</c:v>
                </c:pt>
                <c:pt idx="11">
                  <c:v>5.8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09112"/>
        <c:axId val="78102674"/>
      </c:lineChart>
      <c:catAx>
        <c:axId val="49009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102674"/>
        <c:crossesAt val="0"/>
        <c:auto val="1"/>
        <c:lblAlgn val="ctr"/>
        <c:lblOffset val="100"/>
        <c:noMultiLvlLbl val="0"/>
      </c:catAx>
      <c:valAx>
        <c:axId val="78102674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00911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16429"/>
        <c:axId val="7701757"/>
      </c:lineChart>
      <c:catAx>
        <c:axId val="88216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01757"/>
        <c:crossesAt val="0"/>
        <c:auto val="1"/>
        <c:lblAlgn val="ctr"/>
        <c:lblOffset val="100"/>
        <c:noMultiLvlLbl val="0"/>
      </c:catAx>
      <c:valAx>
        <c:axId val="770175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21642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63757"/>
        <c:axId val="59735723"/>
      </c:lineChart>
      <c:catAx>
        <c:axId val="52763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735723"/>
        <c:crossesAt val="0"/>
        <c:auto val="1"/>
        <c:lblAlgn val="ctr"/>
        <c:lblOffset val="100"/>
        <c:noMultiLvlLbl val="0"/>
      </c:catAx>
      <c:valAx>
        <c:axId val="5973572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76375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757223"/>
        <c:axId val="99584441"/>
      </c:barChart>
      <c:catAx>
        <c:axId val="575722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584441"/>
        <c:crossesAt val="0"/>
        <c:auto val="1"/>
        <c:lblAlgn val="ctr"/>
        <c:lblOffset val="100"/>
        <c:noMultiLvlLbl val="0"/>
      </c:catAx>
      <c:valAx>
        <c:axId val="9958444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7223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0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07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0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4.3</v>
      </c>
      <c r="Q9" s="54" t="n">
        <v>-11</v>
      </c>
      <c r="R9" s="54" t="n">
        <v>2.6</v>
      </c>
      <c r="S9" s="54" t="n">
        <v>10</v>
      </c>
      <c r="T9" s="55" t="n">
        <v>-0.9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2.6</v>
      </c>
      <c r="Q10" s="54" t="n">
        <v>-12</v>
      </c>
      <c r="R10" s="54" t="n">
        <v>5.8</v>
      </c>
      <c r="S10" s="54" t="n">
        <v>12</v>
      </c>
      <c r="T10" s="55" t="n">
        <v>1.6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1.8</v>
      </c>
      <c r="Q11" s="54" t="n">
        <v>-6</v>
      </c>
      <c r="R11" s="54" t="n">
        <v>11.1</v>
      </c>
      <c r="S11" s="54" t="n">
        <v>19</v>
      </c>
      <c r="T11" s="55" t="n">
        <v>6.5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5.9</v>
      </c>
      <c r="Q12" s="54" t="n">
        <v>0</v>
      </c>
      <c r="R12" s="54" t="n">
        <v>16</v>
      </c>
      <c r="S12" s="54" t="n">
        <v>23</v>
      </c>
      <c r="T12" s="55" t="n">
        <v>11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9.9</v>
      </c>
      <c r="Q13" s="54" t="n">
        <v>4</v>
      </c>
      <c r="R13" s="54" t="n">
        <v>20.5</v>
      </c>
      <c r="S13" s="54" t="n">
        <v>27</v>
      </c>
      <c r="T13" s="55" t="n">
        <v>15.2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3.2</v>
      </c>
      <c r="Q14" s="54" t="n">
        <v>8</v>
      </c>
      <c r="R14" s="54" t="n">
        <v>23.4</v>
      </c>
      <c r="S14" s="54" t="n">
        <v>30</v>
      </c>
      <c r="T14" s="55" t="n">
        <v>18.3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</v>
      </c>
      <c r="Q15" s="54" t="n">
        <v>10</v>
      </c>
      <c r="R15" s="54" t="n">
        <v>25.9</v>
      </c>
      <c r="S15" s="54" t="n">
        <v>31</v>
      </c>
      <c r="T15" s="55" t="n">
        <v>20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4.7</v>
      </c>
      <c r="Q16" s="54" t="n">
        <v>10</v>
      </c>
      <c r="R16" s="54" t="n">
        <v>25.2</v>
      </c>
      <c r="S16" s="54" t="n">
        <v>31</v>
      </c>
      <c r="T16" s="55" t="n">
        <v>20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2.1</v>
      </c>
      <c r="Q17" s="54" t="n">
        <v>6</v>
      </c>
      <c r="R17" s="54" t="n">
        <v>21.4</v>
      </c>
      <c r="S17" s="54" t="n">
        <v>29</v>
      </c>
      <c r="T17" s="55" t="n">
        <v>16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7.6</v>
      </c>
      <c r="Q18" s="54" t="n">
        <v>1</v>
      </c>
      <c r="R18" s="54" t="n">
        <v>15.1</v>
      </c>
      <c r="S18" s="54" t="n">
        <v>21</v>
      </c>
      <c r="T18" s="55" t="n">
        <v>11.4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3</v>
      </c>
      <c r="Q19" s="54" t="n">
        <v>-3</v>
      </c>
      <c r="R19" s="54" t="n">
        <v>8.2</v>
      </c>
      <c r="S19" s="54" t="n">
        <v>14</v>
      </c>
      <c r="T19" s="55" t="n">
        <v>5.6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2</v>
      </c>
      <c r="Q20" s="60" t="n">
        <v>-8</v>
      </c>
      <c r="R20" s="60" t="n">
        <v>3.7</v>
      </c>
      <c r="S20" s="60" t="n">
        <v>11</v>
      </c>
      <c r="T20" s="61" t="n">
        <v>0.9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5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6.2</v>
      </c>
      <c r="Q21" s="65" t="n">
        <v>-12</v>
      </c>
      <c r="R21" s="65" t="n">
        <v>14.9</v>
      </c>
      <c r="S21" s="65" t="n">
        <v>31</v>
      </c>
      <c r="T21" s="65" t="n">
        <v>10.6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5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5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5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2.8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6.4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6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1.4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1.7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8.3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9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5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8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2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805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2</v>
      </c>
      <c r="C56" s="134" t="n">
        <v>-8</v>
      </c>
      <c r="D56" s="134" t="n">
        <v>3.7</v>
      </c>
      <c r="E56" s="134" t="n">
        <v>11</v>
      </c>
      <c r="F56" s="134" t="n">
        <v>0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4.3</v>
      </c>
      <c r="C57" s="136" t="n">
        <v>-11</v>
      </c>
      <c r="D57" s="136" t="n">
        <v>2.6</v>
      </c>
      <c r="E57" s="136" t="n">
        <v>10</v>
      </c>
      <c r="F57" s="136" t="n">
        <v>-0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2.6</v>
      </c>
      <c r="C58" s="136" t="n">
        <v>-12</v>
      </c>
      <c r="D58" s="136" t="n">
        <v>5.8</v>
      </c>
      <c r="E58" s="136" t="n">
        <v>12</v>
      </c>
      <c r="F58" s="136" t="n">
        <v>1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1.8</v>
      </c>
      <c r="C59" s="136" t="n">
        <v>-6</v>
      </c>
      <c r="D59" s="136" t="n">
        <v>11.1</v>
      </c>
      <c r="E59" s="136" t="n">
        <v>19</v>
      </c>
      <c r="F59" s="136" t="n">
        <v>6.5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5.9</v>
      </c>
      <c r="C60" s="136" t="n">
        <v>0</v>
      </c>
      <c r="D60" s="136" t="n">
        <v>16</v>
      </c>
      <c r="E60" s="136" t="n">
        <v>23</v>
      </c>
      <c r="F60" s="136" t="n">
        <v>11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9</v>
      </c>
      <c r="C61" s="136" t="n">
        <v>4</v>
      </c>
      <c r="D61" s="136" t="n">
        <v>20.5</v>
      </c>
      <c r="E61" s="136" t="n">
        <v>27</v>
      </c>
      <c r="F61" s="136" t="n">
        <v>15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2</v>
      </c>
      <c r="C62" s="136" t="n">
        <v>8</v>
      </c>
      <c r="D62" s="136" t="n">
        <v>23.4</v>
      </c>
      <c r="E62" s="136" t="n">
        <v>30</v>
      </c>
      <c r="F62" s="136" t="n">
        <v>18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</v>
      </c>
      <c r="C63" s="136" t="n">
        <v>10</v>
      </c>
      <c r="D63" s="136" t="n">
        <v>25.9</v>
      </c>
      <c r="E63" s="136" t="n">
        <v>31</v>
      </c>
      <c r="F63" s="136" t="n">
        <v>20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4.7</v>
      </c>
      <c r="C64" s="136" t="n">
        <v>10</v>
      </c>
      <c r="D64" s="136" t="n">
        <v>25.2</v>
      </c>
      <c r="E64" s="136" t="n">
        <v>31</v>
      </c>
      <c r="F64" s="136" t="n">
        <v>20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2.1</v>
      </c>
      <c r="C65" s="136" t="n">
        <v>6</v>
      </c>
      <c r="D65" s="136" t="n">
        <v>21.4</v>
      </c>
      <c r="E65" s="136" t="n">
        <v>29</v>
      </c>
      <c r="F65" s="136" t="n">
        <v>16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7.6</v>
      </c>
      <c r="C66" s="136" t="n">
        <v>1</v>
      </c>
      <c r="D66" s="136" t="n">
        <v>15.1</v>
      </c>
      <c r="E66" s="136" t="n">
        <v>21</v>
      </c>
      <c r="F66" s="136" t="n">
        <v>11.4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3</v>
      </c>
      <c r="C67" s="136" t="n">
        <v>-3</v>
      </c>
      <c r="D67" s="136" t="n">
        <v>8.2</v>
      </c>
      <c r="E67" s="136" t="n">
        <v>14</v>
      </c>
      <c r="F67" s="136" t="n">
        <v>5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2</v>
      </c>
      <c r="C68" s="136" t="n">
        <v>-8</v>
      </c>
      <c r="D68" s="136" t="n">
        <v>3.7</v>
      </c>
      <c r="E68" s="136" t="n">
        <v>11</v>
      </c>
      <c r="F68" s="136" t="n">
        <v>0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2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5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5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2.8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6.4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6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1.4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1.7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8.3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9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5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8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2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28Z</dcterms:created>
  <dc:creator/>
  <dc:description/>
  <dc:language>en-US</dc:language>
  <cp:lastModifiedBy>Euro Cogliani</cp:lastModifiedBy>
  <cp:lastPrinted>1999-02-11T11:39:13Z</cp:lastPrinted>
  <dcterms:modified xsi:type="dcterms:W3CDTF">2001-05-22T07:19:32Z</dcterms:modified>
  <cp:revision>0</cp:revision>
  <dc:subject/>
  <dc:title/>
</cp:coreProperties>
</file>