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9">
  <si>
    <t xml:space="preserve"> IMER (TN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6°9'</t>
  </si>
  <si>
    <t xml:space="preserve"> 11°48'</t>
  </si>
  <si>
    <t xml:space="preserve">località:</t>
  </si>
  <si>
    <t xml:space="preserve"> San Silvestro</t>
  </si>
  <si>
    <t xml:space="preserve">area climatica:</t>
  </si>
  <si>
    <t xml:space="preserve"> 4F</t>
  </si>
  <si>
    <t xml:space="preserve"> 46°8'</t>
  </si>
  <si>
    <t xml:space="preserve"> 11°46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 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2.7</c:v>
                </c:pt>
                <c:pt idx="1">
                  <c:v>-5.2</c:v>
                </c:pt>
                <c:pt idx="2">
                  <c:v>-3.4</c:v>
                </c:pt>
                <c:pt idx="3">
                  <c:v>-0.1</c:v>
                </c:pt>
                <c:pt idx="4">
                  <c:v>4.3</c:v>
                </c:pt>
                <c:pt idx="5">
                  <c:v>7.7</c:v>
                </c:pt>
                <c:pt idx="6">
                  <c:v>11.7</c:v>
                </c:pt>
                <c:pt idx="7">
                  <c:v>13.1</c:v>
                </c:pt>
                <c:pt idx="8">
                  <c:v>12</c:v>
                </c:pt>
                <c:pt idx="9">
                  <c:v>9.5</c:v>
                </c:pt>
                <c:pt idx="10">
                  <c:v>4.9</c:v>
                </c:pt>
                <c:pt idx="11">
                  <c:v>0.5</c:v>
                </c:pt>
                <c:pt idx="12">
                  <c:v>-2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2.8</c:v>
                </c:pt>
                <c:pt idx="1">
                  <c:v>1.4</c:v>
                </c:pt>
                <c:pt idx="2">
                  <c:v>4.5</c:v>
                </c:pt>
                <c:pt idx="3">
                  <c:v>9.2</c:v>
                </c:pt>
                <c:pt idx="4">
                  <c:v>14.7</c:v>
                </c:pt>
                <c:pt idx="5">
                  <c:v>18.1</c:v>
                </c:pt>
                <c:pt idx="6">
                  <c:v>23</c:v>
                </c:pt>
                <c:pt idx="7">
                  <c:v>25</c:v>
                </c:pt>
                <c:pt idx="8">
                  <c:v>23.4</c:v>
                </c:pt>
                <c:pt idx="9">
                  <c:v>19.5</c:v>
                </c:pt>
                <c:pt idx="10">
                  <c:v>13.7</c:v>
                </c:pt>
                <c:pt idx="11">
                  <c:v>7.4</c:v>
                </c:pt>
                <c:pt idx="12">
                  <c:v>2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0</c:v>
                </c:pt>
                <c:pt idx="1">
                  <c:v>-1.9</c:v>
                </c:pt>
                <c:pt idx="2">
                  <c:v>0.5</c:v>
                </c:pt>
                <c:pt idx="3">
                  <c:v>4.5</c:v>
                </c:pt>
                <c:pt idx="4">
                  <c:v>9.5</c:v>
                </c:pt>
                <c:pt idx="5">
                  <c:v>12.9</c:v>
                </c:pt>
                <c:pt idx="6">
                  <c:v>17.4</c:v>
                </c:pt>
                <c:pt idx="7">
                  <c:v>19.1</c:v>
                </c:pt>
                <c:pt idx="8">
                  <c:v>17.7</c:v>
                </c:pt>
                <c:pt idx="9">
                  <c:v>14.5</c:v>
                </c:pt>
                <c:pt idx="10">
                  <c:v>9.3</c:v>
                </c:pt>
                <c:pt idx="11">
                  <c:v>4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55006"/>
        <c:axId val="95011090"/>
      </c:lineChart>
      <c:catAx>
        <c:axId val="83655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011090"/>
        <c:crossesAt val="-300"/>
        <c:auto val="1"/>
        <c:lblAlgn val="ctr"/>
        <c:lblOffset val="100"/>
        <c:noMultiLvlLbl val="0"/>
      </c:catAx>
      <c:valAx>
        <c:axId val="95011090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655006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45925"/>
        <c:axId val="95169148"/>
      </c:lineChart>
      <c:catAx>
        <c:axId val="42545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169148"/>
        <c:crossesAt val="-300"/>
        <c:auto val="1"/>
        <c:lblAlgn val="ctr"/>
        <c:lblOffset val="100"/>
        <c:noMultiLvlLbl val="0"/>
      </c:catAx>
      <c:valAx>
        <c:axId val="95169148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545925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90264"/>
        <c:axId val="8078"/>
      </c:lineChart>
      <c:catAx>
        <c:axId val="35990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78"/>
        <c:crossesAt val="0"/>
        <c:auto val="1"/>
        <c:lblAlgn val="ctr"/>
        <c:lblOffset val="100"/>
        <c:noMultiLvlLbl val="0"/>
      </c:catAx>
      <c:valAx>
        <c:axId val="8078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99026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2</c:v>
                </c:pt>
                <c:pt idx="1">
                  <c:v>5.4</c:v>
                </c:pt>
                <c:pt idx="2">
                  <c:v>8.4</c:v>
                </c:pt>
                <c:pt idx="3">
                  <c:v>12.7</c:v>
                </c:pt>
                <c:pt idx="4">
                  <c:v>16.3</c:v>
                </c:pt>
                <c:pt idx="5">
                  <c:v>19.5</c:v>
                </c:pt>
                <c:pt idx="6">
                  <c:v>21.1</c:v>
                </c:pt>
                <c:pt idx="7">
                  <c:v>21.4</c:v>
                </c:pt>
                <c:pt idx="8">
                  <c:v>18.1</c:v>
                </c:pt>
                <c:pt idx="9">
                  <c:v>13.7</c:v>
                </c:pt>
                <c:pt idx="10">
                  <c:v>9.5</c:v>
                </c:pt>
                <c:pt idx="11">
                  <c:v>5.7</c:v>
                </c:pt>
                <c:pt idx="1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45317"/>
        <c:axId val="52918275"/>
      </c:lineChart>
      <c:catAx>
        <c:axId val="48945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918275"/>
        <c:crossesAt val="0"/>
        <c:auto val="1"/>
        <c:lblAlgn val="ctr"/>
        <c:lblOffset val="100"/>
        <c:noMultiLvlLbl val="0"/>
      </c:catAx>
      <c:valAx>
        <c:axId val="52918275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94531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12557"/>
        <c:axId val="89872944"/>
      </c:lineChart>
      <c:catAx>
        <c:axId val="23912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872944"/>
        <c:crossesAt val="0"/>
        <c:auto val="1"/>
        <c:lblAlgn val="ctr"/>
        <c:lblOffset val="100"/>
        <c:noMultiLvlLbl val="0"/>
      </c:catAx>
      <c:valAx>
        <c:axId val="89872944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912557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31456"/>
        <c:axId val="93529465"/>
      </c:lineChart>
      <c:catAx>
        <c:axId val="84531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529465"/>
        <c:crossesAt val="0"/>
        <c:auto val="1"/>
        <c:lblAlgn val="ctr"/>
        <c:lblOffset val="100"/>
        <c:noMultiLvlLbl val="0"/>
      </c:catAx>
      <c:valAx>
        <c:axId val="9352946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53145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66846227"/>
        <c:axId val="8797288"/>
      </c:barChart>
      <c:catAx>
        <c:axId val="6684622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97288"/>
        <c:crossesAt val="0"/>
        <c:auto val="1"/>
        <c:lblAlgn val="ctr"/>
        <c:lblOffset val="100"/>
        <c:noMultiLvlLbl val="0"/>
      </c:catAx>
      <c:valAx>
        <c:axId val="8797288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46227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67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3436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577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5.2</v>
      </c>
      <c r="Q9" s="54" t="s">
        <v>24</v>
      </c>
      <c r="R9" s="54" t="n">
        <v>1.4</v>
      </c>
      <c r="S9" s="54" t="s">
        <v>24</v>
      </c>
      <c r="T9" s="55" t="n">
        <v>-1.9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3.4</v>
      </c>
      <c r="Q10" s="54" t="s">
        <v>24</v>
      </c>
      <c r="R10" s="54" t="n">
        <v>4.5</v>
      </c>
      <c r="S10" s="54" t="s">
        <v>24</v>
      </c>
      <c r="T10" s="55" t="n">
        <v>0.5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-0.1</v>
      </c>
      <c r="Q11" s="54" t="s">
        <v>24</v>
      </c>
      <c r="R11" s="54" t="n">
        <v>9.2</v>
      </c>
      <c r="S11" s="54" t="s">
        <v>24</v>
      </c>
      <c r="T11" s="55" t="n">
        <v>4.5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4.3</v>
      </c>
      <c r="Q12" s="54" t="s">
        <v>24</v>
      </c>
      <c r="R12" s="54" t="n">
        <v>14.7</v>
      </c>
      <c r="S12" s="54" t="s">
        <v>24</v>
      </c>
      <c r="T12" s="55" t="n">
        <v>9.5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7.7</v>
      </c>
      <c r="Q13" s="54" t="s">
        <v>24</v>
      </c>
      <c r="R13" s="54" t="n">
        <v>18.1</v>
      </c>
      <c r="S13" s="54" t="s">
        <v>24</v>
      </c>
      <c r="T13" s="55" t="n">
        <v>12.9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1.7</v>
      </c>
      <c r="Q14" s="54" t="s">
        <v>24</v>
      </c>
      <c r="R14" s="54" t="n">
        <v>23</v>
      </c>
      <c r="S14" s="54" t="s">
        <v>24</v>
      </c>
      <c r="T14" s="55" t="n">
        <v>17.4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3.1</v>
      </c>
      <c r="Q15" s="54" t="s">
        <v>24</v>
      </c>
      <c r="R15" s="54" t="n">
        <v>25</v>
      </c>
      <c r="S15" s="54" t="s">
        <v>24</v>
      </c>
      <c r="T15" s="55" t="n">
        <v>19.1</v>
      </c>
      <c r="U15" s="36"/>
    </row>
    <row r="16" s="37" customFormat="true" ht="12" hidden="false" customHeight="false" outlineLevel="0" collapsed="false">
      <c r="A16" s="48" t="n">
        <v>10</v>
      </c>
      <c r="B16" s="43" t="n">
        <v>1</v>
      </c>
      <c r="C16" s="49"/>
      <c r="G16" s="36"/>
      <c r="O16" s="52" t="n">
        <v>8</v>
      </c>
      <c r="P16" s="53" t="n">
        <v>12</v>
      </c>
      <c r="Q16" s="54" t="s">
        <v>24</v>
      </c>
      <c r="R16" s="54" t="n">
        <v>23.4</v>
      </c>
      <c r="S16" s="54" t="s">
        <v>24</v>
      </c>
      <c r="T16" s="55" t="n">
        <v>17.7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9.5</v>
      </c>
      <c r="Q17" s="54" t="s">
        <v>24</v>
      </c>
      <c r="R17" s="54" t="n">
        <v>19.5</v>
      </c>
      <c r="S17" s="54" t="s">
        <v>24</v>
      </c>
      <c r="T17" s="55" t="n">
        <v>14.5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4.9</v>
      </c>
      <c r="Q18" s="54" t="s">
        <v>24</v>
      </c>
      <c r="R18" s="54" t="n">
        <v>13.7</v>
      </c>
      <c r="S18" s="54" t="s">
        <v>24</v>
      </c>
      <c r="T18" s="55" t="n">
        <v>9.3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0.5</v>
      </c>
      <c r="Q19" s="54" t="s">
        <v>24</v>
      </c>
      <c r="R19" s="54" t="n">
        <v>7.4</v>
      </c>
      <c r="S19" s="54" t="s">
        <v>24</v>
      </c>
      <c r="T19" s="55" t="n">
        <v>4</v>
      </c>
      <c r="U19" s="36"/>
    </row>
    <row r="20" s="37" customFormat="true" ht="12" hidden="false" customHeight="false" outlineLevel="0" collapsed="false">
      <c r="A20" s="46" t="s">
        <v>25</v>
      </c>
      <c r="B20" s="46"/>
      <c r="C20" s="46" t="s">
        <v>26</v>
      </c>
      <c r="D20" s="46"/>
      <c r="E20" s="46" t="s">
        <v>27</v>
      </c>
      <c r="F20" s="46"/>
      <c r="G20" s="46" t="s">
        <v>28</v>
      </c>
      <c r="H20" s="46"/>
      <c r="I20" s="46" t="s">
        <v>29</v>
      </c>
      <c r="J20" s="46"/>
      <c r="K20" s="56"/>
      <c r="L20" s="56"/>
      <c r="M20" s="56"/>
      <c r="N20" s="57"/>
      <c r="O20" s="58" t="n">
        <v>12</v>
      </c>
      <c r="P20" s="59" t="n">
        <v>-2.7</v>
      </c>
      <c r="Q20" s="60" t="s">
        <v>24</v>
      </c>
      <c r="R20" s="60" t="n">
        <v>2.8</v>
      </c>
      <c r="S20" s="60" t="s">
        <v>24</v>
      </c>
      <c r="T20" s="61" t="n">
        <v>0</v>
      </c>
      <c r="U20" s="36"/>
    </row>
    <row r="21" s="37" customFormat="true" ht="12" hidden="false" customHeight="false" outlineLevel="0" collapsed="false">
      <c r="A21" s="62" t="n">
        <v>7</v>
      </c>
      <c r="B21" s="62"/>
      <c r="C21" s="63" t="n">
        <v>1</v>
      </c>
      <c r="D21" s="63"/>
      <c r="E21" s="63" t="n">
        <v>4</v>
      </c>
      <c r="F21" s="63"/>
      <c r="G21" s="63" t="n">
        <v>0</v>
      </c>
      <c r="H21" s="63"/>
      <c r="I21" s="63" t="n">
        <v>0</v>
      </c>
      <c r="J21" s="63"/>
      <c r="O21" s="64" t="s">
        <v>30</v>
      </c>
      <c r="P21" s="65" t="n">
        <v>4.4</v>
      </c>
      <c r="Q21" s="65" t="s">
        <v>24</v>
      </c>
      <c r="R21" s="65" t="n">
        <v>13.6</v>
      </c>
      <c r="S21" s="65" t="s">
        <v>24</v>
      </c>
      <c r="T21" s="65" t="n">
        <v>9</v>
      </c>
      <c r="U21" s="36"/>
    </row>
    <row r="22" s="37" customFormat="true" ht="12" hidden="false" customHeight="false" outlineLevel="0" collapsed="false">
      <c r="A22" s="66" t="s">
        <v>31</v>
      </c>
      <c r="B22" s="66"/>
      <c r="C22" s="67" t="n">
        <v>8</v>
      </c>
      <c r="D22" s="68"/>
      <c r="E22" s="69" t="n">
        <v>4</v>
      </c>
      <c r="F22" s="69"/>
      <c r="G22" s="66" t="s">
        <v>32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3</v>
      </c>
      <c r="B25" s="72"/>
      <c r="C25" s="72"/>
      <c r="D25" s="72"/>
      <c r="E25" s="72"/>
      <c r="G25" s="73" t="s">
        <v>34</v>
      </c>
      <c r="H25" s="73"/>
      <c r="I25" s="73"/>
      <c r="J25" s="73"/>
      <c r="K25" s="73"/>
      <c r="L25" s="73"/>
      <c r="M25" s="41"/>
      <c r="N25" s="73" t="s">
        <v>35</v>
      </c>
      <c r="O25" s="73"/>
      <c r="P25" s="73"/>
      <c r="Q25" s="36"/>
      <c r="R25" s="42" t="s">
        <v>36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7</v>
      </c>
      <c r="C26" s="75" t="s">
        <v>38</v>
      </c>
      <c r="D26" s="75" t="s">
        <v>39</v>
      </c>
      <c r="E26" s="75" t="s">
        <v>40</v>
      </c>
      <c r="G26" s="76" t="s">
        <v>21</v>
      </c>
      <c r="H26" s="77" t="s">
        <v>41</v>
      </c>
      <c r="I26" s="77"/>
      <c r="J26" s="78" t="s">
        <v>42</v>
      </c>
      <c r="K26" s="75" t="s">
        <v>43</v>
      </c>
      <c r="L26" s="75" t="s">
        <v>44</v>
      </c>
      <c r="N26" s="76" t="s">
        <v>21</v>
      </c>
      <c r="O26" s="79" t="s">
        <v>45</v>
      </c>
      <c r="P26" s="80" t="s">
        <v>46</v>
      </c>
      <c r="Q26" s="81"/>
      <c r="R26" s="76" t="s">
        <v>21</v>
      </c>
      <c r="S26" s="79" t="s">
        <v>47</v>
      </c>
      <c r="T26" s="80" t="s">
        <v>48</v>
      </c>
      <c r="U26" s="36"/>
    </row>
    <row r="27" s="37" customFormat="true" ht="12" hidden="false" customHeight="false" outlineLevel="0" collapsed="false">
      <c r="A27" s="82" t="n">
        <v>1</v>
      </c>
      <c r="B27" s="54" t="s">
        <v>24</v>
      </c>
      <c r="C27" s="54" t="n">
        <v>5.4</v>
      </c>
      <c r="D27" s="83" t="s">
        <v>24</v>
      </c>
      <c r="E27" s="84" t="s">
        <v>24</v>
      </c>
      <c r="F27" s="85"/>
      <c r="G27" s="52" t="n">
        <v>1</v>
      </c>
      <c r="H27" s="54" t="s">
        <v>24</v>
      </c>
      <c r="I27" s="86" t="s">
        <v>24</v>
      </c>
      <c r="J27" s="83" t="s">
        <v>24</v>
      </c>
      <c r="K27" s="54" t="s">
        <v>24</v>
      </c>
      <c r="L27" s="55" t="s">
        <v>24</v>
      </c>
      <c r="M27" s="85"/>
      <c r="N27" s="52" t="n">
        <v>1</v>
      </c>
      <c r="O27" s="83" t="s">
        <v>24</v>
      </c>
      <c r="P27" s="84" t="s">
        <v>24</v>
      </c>
      <c r="Q27" s="85"/>
      <c r="R27" s="52" t="n">
        <v>1</v>
      </c>
      <c r="S27" s="83" t="s">
        <v>24</v>
      </c>
      <c r="T27" s="84" t="s">
        <v>24</v>
      </c>
      <c r="U27" s="36"/>
    </row>
    <row r="28" s="37" customFormat="true" ht="12" hidden="false" customHeight="false" outlineLevel="0" collapsed="false">
      <c r="A28" s="82" t="n">
        <v>2</v>
      </c>
      <c r="B28" s="54" t="s">
        <v>24</v>
      </c>
      <c r="C28" s="54" t="n">
        <v>8.4</v>
      </c>
      <c r="D28" s="83" t="s">
        <v>24</v>
      </c>
      <c r="E28" s="84" t="s">
        <v>24</v>
      </c>
      <c r="F28" s="85"/>
      <c r="G28" s="52" t="n">
        <v>2</v>
      </c>
      <c r="H28" s="54" t="s">
        <v>24</v>
      </c>
      <c r="I28" s="86" t="s">
        <v>24</v>
      </c>
      <c r="J28" s="83" t="s">
        <v>24</v>
      </c>
      <c r="K28" s="54" t="s">
        <v>24</v>
      </c>
      <c r="L28" s="55" t="s">
        <v>24</v>
      </c>
      <c r="M28" s="85"/>
      <c r="N28" s="52" t="n">
        <v>2</v>
      </c>
      <c r="O28" s="83" t="s">
        <v>24</v>
      </c>
      <c r="P28" s="84" t="s">
        <v>24</v>
      </c>
      <c r="Q28" s="85"/>
      <c r="R28" s="52" t="n">
        <v>2</v>
      </c>
      <c r="S28" s="83" t="s">
        <v>24</v>
      </c>
      <c r="T28" s="84" t="s">
        <v>24</v>
      </c>
      <c r="U28" s="36"/>
    </row>
    <row r="29" s="37" customFormat="true" ht="12" hidden="false" customHeight="false" outlineLevel="0" collapsed="false">
      <c r="A29" s="82" t="n">
        <v>3</v>
      </c>
      <c r="B29" s="54" t="s">
        <v>24</v>
      </c>
      <c r="C29" s="54" t="n">
        <v>12.7</v>
      </c>
      <c r="D29" s="83" t="s">
        <v>24</v>
      </c>
      <c r="E29" s="84" t="s">
        <v>24</v>
      </c>
      <c r="F29" s="85"/>
      <c r="G29" s="52" t="n">
        <v>3</v>
      </c>
      <c r="H29" s="54" t="s">
        <v>24</v>
      </c>
      <c r="I29" s="86" t="s">
        <v>24</v>
      </c>
      <c r="J29" s="83" t="s">
        <v>24</v>
      </c>
      <c r="K29" s="54" t="s">
        <v>24</v>
      </c>
      <c r="L29" s="55" t="s">
        <v>24</v>
      </c>
      <c r="M29" s="85"/>
      <c r="N29" s="52" t="n">
        <v>3</v>
      </c>
      <c r="O29" s="83" t="s">
        <v>24</v>
      </c>
      <c r="P29" s="84" t="s">
        <v>24</v>
      </c>
      <c r="Q29" s="85"/>
      <c r="R29" s="52" t="n">
        <v>3</v>
      </c>
      <c r="S29" s="83" t="s">
        <v>24</v>
      </c>
      <c r="T29" s="84" t="s">
        <v>24</v>
      </c>
      <c r="U29" s="36"/>
    </row>
    <row r="30" s="37" customFormat="true" ht="12" hidden="false" customHeight="false" outlineLevel="0" collapsed="false">
      <c r="A30" s="82" t="n">
        <v>4</v>
      </c>
      <c r="B30" s="54" t="s">
        <v>24</v>
      </c>
      <c r="C30" s="54" t="n">
        <v>16.3</v>
      </c>
      <c r="D30" s="83" t="s">
        <v>24</v>
      </c>
      <c r="E30" s="84" t="s">
        <v>24</v>
      </c>
      <c r="F30" s="85"/>
      <c r="G30" s="52" t="n">
        <v>4</v>
      </c>
      <c r="H30" s="54" t="s">
        <v>24</v>
      </c>
      <c r="I30" s="86" t="s">
        <v>24</v>
      </c>
      <c r="J30" s="83" t="s">
        <v>24</v>
      </c>
      <c r="K30" s="54" t="s">
        <v>24</v>
      </c>
      <c r="L30" s="55" t="s">
        <v>24</v>
      </c>
      <c r="M30" s="85"/>
      <c r="N30" s="52" t="n">
        <v>4</v>
      </c>
      <c r="O30" s="83" t="s">
        <v>24</v>
      </c>
      <c r="P30" s="84" t="s">
        <v>24</v>
      </c>
      <c r="Q30" s="85"/>
      <c r="R30" s="52" t="n">
        <v>4</v>
      </c>
      <c r="S30" s="83" t="s">
        <v>24</v>
      </c>
      <c r="T30" s="84" t="s">
        <v>24</v>
      </c>
      <c r="U30" s="36"/>
    </row>
    <row r="31" s="37" customFormat="true" ht="12" hidden="false" customHeight="false" outlineLevel="0" collapsed="false">
      <c r="A31" s="82" t="n">
        <v>5</v>
      </c>
      <c r="B31" s="54" t="s">
        <v>24</v>
      </c>
      <c r="C31" s="54" t="n">
        <v>19.5</v>
      </c>
      <c r="D31" s="83" t="s">
        <v>24</v>
      </c>
      <c r="E31" s="84" t="s">
        <v>24</v>
      </c>
      <c r="F31" s="85"/>
      <c r="G31" s="52" t="n">
        <v>5</v>
      </c>
      <c r="H31" s="54" t="s">
        <v>24</v>
      </c>
      <c r="I31" s="86" t="s">
        <v>24</v>
      </c>
      <c r="J31" s="83" t="s">
        <v>24</v>
      </c>
      <c r="K31" s="54" t="s">
        <v>24</v>
      </c>
      <c r="L31" s="55" t="s">
        <v>24</v>
      </c>
      <c r="M31" s="85"/>
      <c r="N31" s="52" t="n">
        <v>5</v>
      </c>
      <c r="O31" s="83" t="s">
        <v>24</v>
      </c>
      <c r="P31" s="84" t="s">
        <v>24</v>
      </c>
      <c r="Q31" s="85"/>
      <c r="R31" s="52" t="n">
        <v>5</v>
      </c>
      <c r="S31" s="83" t="s">
        <v>24</v>
      </c>
      <c r="T31" s="84" t="s">
        <v>24</v>
      </c>
      <c r="U31" s="36"/>
    </row>
    <row r="32" s="37" customFormat="true" ht="12" hidden="false" customHeight="false" outlineLevel="0" collapsed="false">
      <c r="A32" s="82" t="n">
        <v>6</v>
      </c>
      <c r="B32" s="54" t="s">
        <v>24</v>
      </c>
      <c r="C32" s="54" t="n">
        <v>21.1</v>
      </c>
      <c r="D32" s="83" t="s">
        <v>24</v>
      </c>
      <c r="E32" s="84" t="s">
        <v>24</v>
      </c>
      <c r="F32" s="85"/>
      <c r="G32" s="52" t="n">
        <v>6</v>
      </c>
      <c r="H32" s="54" t="s">
        <v>24</v>
      </c>
      <c r="I32" s="86" t="s">
        <v>24</v>
      </c>
      <c r="J32" s="83" t="s">
        <v>24</v>
      </c>
      <c r="K32" s="54" t="s">
        <v>24</v>
      </c>
      <c r="L32" s="55" t="s">
        <v>24</v>
      </c>
      <c r="M32" s="85"/>
      <c r="N32" s="52" t="n">
        <v>6</v>
      </c>
      <c r="O32" s="83" t="s">
        <v>24</v>
      </c>
      <c r="P32" s="84" t="s">
        <v>24</v>
      </c>
      <c r="Q32" s="85"/>
      <c r="R32" s="52" t="n">
        <v>6</v>
      </c>
      <c r="S32" s="83" t="s">
        <v>24</v>
      </c>
      <c r="T32" s="84" t="s">
        <v>24</v>
      </c>
      <c r="U32" s="36"/>
    </row>
    <row r="33" s="37" customFormat="true" ht="12" hidden="false" customHeight="false" outlineLevel="0" collapsed="false">
      <c r="A33" s="82" t="n">
        <v>7</v>
      </c>
      <c r="B33" s="54" t="s">
        <v>24</v>
      </c>
      <c r="C33" s="54" t="n">
        <v>21.4</v>
      </c>
      <c r="D33" s="83" t="s">
        <v>24</v>
      </c>
      <c r="E33" s="84" t="s">
        <v>24</v>
      </c>
      <c r="F33" s="85"/>
      <c r="G33" s="52" t="n">
        <v>7</v>
      </c>
      <c r="H33" s="54" t="s">
        <v>24</v>
      </c>
      <c r="I33" s="86" t="s">
        <v>24</v>
      </c>
      <c r="J33" s="83" t="s">
        <v>24</v>
      </c>
      <c r="K33" s="54" t="s">
        <v>24</v>
      </c>
      <c r="L33" s="55" t="s">
        <v>24</v>
      </c>
      <c r="M33" s="87"/>
      <c r="N33" s="52" t="n">
        <v>7</v>
      </c>
      <c r="O33" s="83" t="s">
        <v>24</v>
      </c>
      <c r="P33" s="84" t="s">
        <v>24</v>
      </c>
      <c r="Q33" s="85"/>
      <c r="R33" s="52" t="n">
        <v>7</v>
      </c>
      <c r="S33" s="83" t="s">
        <v>24</v>
      </c>
      <c r="T33" s="84" t="s">
        <v>24</v>
      </c>
      <c r="U33" s="36"/>
    </row>
    <row r="34" s="37" customFormat="true" ht="12" hidden="false" customHeight="false" outlineLevel="0" collapsed="false">
      <c r="A34" s="82" t="n">
        <v>8</v>
      </c>
      <c r="B34" s="54" t="s">
        <v>24</v>
      </c>
      <c r="C34" s="54" t="n">
        <v>18.1</v>
      </c>
      <c r="D34" s="83" t="s">
        <v>24</v>
      </c>
      <c r="E34" s="84" t="s">
        <v>24</v>
      </c>
      <c r="F34" s="85"/>
      <c r="G34" s="52" t="n">
        <v>8</v>
      </c>
      <c r="H34" s="54" t="s">
        <v>24</v>
      </c>
      <c r="I34" s="86" t="s">
        <v>24</v>
      </c>
      <c r="J34" s="83" t="s">
        <v>24</v>
      </c>
      <c r="K34" s="54" t="s">
        <v>24</v>
      </c>
      <c r="L34" s="55" t="s">
        <v>24</v>
      </c>
      <c r="M34" s="85"/>
      <c r="N34" s="52" t="n">
        <v>8</v>
      </c>
      <c r="O34" s="83" t="s">
        <v>24</v>
      </c>
      <c r="P34" s="84" t="s">
        <v>24</v>
      </c>
      <c r="Q34" s="85"/>
      <c r="R34" s="52" t="n">
        <v>8</v>
      </c>
      <c r="S34" s="83" t="s">
        <v>24</v>
      </c>
      <c r="T34" s="84" t="s">
        <v>24</v>
      </c>
      <c r="U34" s="36"/>
    </row>
    <row r="35" s="37" customFormat="true" ht="12" hidden="false" customHeight="false" outlineLevel="0" collapsed="false">
      <c r="A35" s="82" t="n">
        <v>9</v>
      </c>
      <c r="B35" s="54" t="s">
        <v>24</v>
      </c>
      <c r="C35" s="54" t="n">
        <v>13.7</v>
      </c>
      <c r="D35" s="83" t="s">
        <v>24</v>
      </c>
      <c r="E35" s="84" t="s">
        <v>24</v>
      </c>
      <c r="F35" s="85"/>
      <c r="G35" s="52" t="n">
        <v>9</v>
      </c>
      <c r="H35" s="54" t="s">
        <v>24</v>
      </c>
      <c r="I35" s="86" t="s">
        <v>24</v>
      </c>
      <c r="J35" s="83" t="s">
        <v>24</v>
      </c>
      <c r="K35" s="54" t="s">
        <v>24</v>
      </c>
      <c r="L35" s="55" t="s">
        <v>24</v>
      </c>
      <c r="M35" s="85"/>
      <c r="N35" s="52" t="n">
        <v>9</v>
      </c>
      <c r="O35" s="83" t="s">
        <v>24</v>
      </c>
      <c r="P35" s="84" t="s">
        <v>24</v>
      </c>
      <c r="Q35" s="85"/>
      <c r="R35" s="52" t="n">
        <v>9</v>
      </c>
      <c r="S35" s="83" t="s">
        <v>24</v>
      </c>
      <c r="T35" s="84" t="s">
        <v>24</v>
      </c>
      <c r="U35" s="36"/>
    </row>
    <row r="36" s="37" customFormat="true" ht="12" hidden="false" customHeight="false" outlineLevel="0" collapsed="false">
      <c r="A36" s="82" t="n">
        <v>10</v>
      </c>
      <c r="B36" s="54" t="s">
        <v>24</v>
      </c>
      <c r="C36" s="54" t="n">
        <v>9.5</v>
      </c>
      <c r="D36" s="83" t="s">
        <v>24</v>
      </c>
      <c r="E36" s="84" t="s">
        <v>24</v>
      </c>
      <c r="F36" s="85"/>
      <c r="G36" s="52" t="n">
        <v>10</v>
      </c>
      <c r="H36" s="54" t="s">
        <v>24</v>
      </c>
      <c r="I36" s="86" t="s">
        <v>24</v>
      </c>
      <c r="J36" s="83" t="s">
        <v>24</v>
      </c>
      <c r="K36" s="54" t="s">
        <v>24</v>
      </c>
      <c r="L36" s="55" t="s">
        <v>24</v>
      </c>
      <c r="M36" s="85"/>
      <c r="N36" s="52" t="n">
        <v>10</v>
      </c>
      <c r="O36" s="83" t="s">
        <v>24</v>
      </c>
      <c r="P36" s="84" t="s">
        <v>24</v>
      </c>
      <c r="Q36" s="85"/>
      <c r="R36" s="52" t="n">
        <v>10</v>
      </c>
      <c r="S36" s="83" t="s">
        <v>24</v>
      </c>
      <c r="T36" s="84" t="s">
        <v>24</v>
      </c>
      <c r="U36" s="36"/>
    </row>
    <row r="37" s="37" customFormat="true" ht="12" hidden="false" customHeight="false" outlineLevel="0" collapsed="false">
      <c r="A37" s="82" t="n">
        <v>11</v>
      </c>
      <c r="B37" s="54" t="s">
        <v>24</v>
      </c>
      <c r="C37" s="54" t="n">
        <v>5.7</v>
      </c>
      <c r="D37" s="83" t="s">
        <v>24</v>
      </c>
      <c r="E37" s="84" t="s">
        <v>24</v>
      </c>
      <c r="F37" s="85"/>
      <c r="G37" s="52" t="n">
        <v>11</v>
      </c>
      <c r="H37" s="54" t="s">
        <v>24</v>
      </c>
      <c r="I37" s="86" t="s">
        <v>24</v>
      </c>
      <c r="J37" s="83" t="s">
        <v>24</v>
      </c>
      <c r="K37" s="54" t="s">
        <v>24</v>
      </c>
      <c r="L37" s="55" t="s">
        <v>24</v>
      </c>
      <c r="M37" s="85"/>
      <c r="N37" s="52" t="n">
        <v>11</v>
      </c>
      <c r="O37" s="83" t="s">
        <v>24</v>
      </c>
      <c r="P37" s="84" t="s">
        <v>24</v>
      </c>
      <c r="Q37" s="85"/>
      <c r="R37" s="52" t="n">
        <v>11</v>
      </c>
      <c r="S37" s="83" t="s">
        <v>24</v>
      </c>
      <c r="T37" s="84" t="s">
        <v>24</v>
      </c>
      <c r="U37" s="36"/>
    </row>
    <row r="38" s="37" customFormat="true" ht="12" hidden="false" customHeight="false" outlineLevel="0" collapsed="false">
      <c r="A38" s="88" t="n">
        <v>12</v>
      </c>
      <c r="B38" s="60" t="s">
        <v>24</v>
      </c>
      <c r="C38" s="60" t="n">
        <v>4.2</v>
      </c>
      <c r="D38" s="89" t="s">
        <v>24</v>
      </c>
      <c r="E38" s="90" t="s">
        <v>24</v>
      </c>
      <c r="F38" s="85"/>
      <c r="G38" s="58" t="n">
        <v>12</v>
      </c>
      <c r="H38" s="60" t="s">
        <v>24</v>
      </c>
      <c r="I38" s="91" t="s">
        <v>24</v>
      </c>
      <c r="J38" s="89" t="s">
        <v>24</v>
      </c>
      <c r="K38" s="60" t="s">
        <v>24</v>
      </c>
      <c r="L38" s="61" t="s">
        <v>24</v>
      </c>
      <c r="M38" s="85"/>
      <c r="N38" s="58" t="n">
        <v>12</v>
      </c>
      <c r="O38" s="89" t="s">
        <v>24</v>
      </c>
      <c r="P38" s="90" t="s">
        <v>24</v>
      </c>
      <c r="Q38" s="85"/>
      <c r="R38" s="58" t="n">
        <v>12</v>
      </c>
      <c r="S38" s="89" t="s">
        <v>24</v>
      </c>
      <c r="T38" s="90" t="s">
        <v>24</v>
      </c>
      <c r="U38" s="36"/>
    </row>
    <row r="39" customFormat="false" ht="12.75" hidden="false" customHeight="false" outlineLevel="0" collapsed="false">
      <c r="A39" s="64" t="s">
        <v>30</v>
      </c>
      <c r="B39" s="64" t="s">
        <v>24</v>
      </c>
      <c r="C39" s="64" t="n">
        <v>4756</v>
      </c>
      <c r="D39" s="65" t="s">
        <v>24</v>
      </c>
      <c r="E39" s="64" t="s">
        <v>24</v>
      </c>
      <c r="G39" s="64" t="s">
        <v>30</v>
      </c>
      <c r="H39" s="62"/>
      <c r="I39" s="62"/>
      <c r="J39" s="64" t="s">
        <v>24</v>
      </c>
      <c r="K39" s="65" t="s">
        <v>24</v>
      </c>
      <c r="L39" s="65" t="s">
        <v>24</v>
      </c>
      <c r="N39" s="64" t="s">
        <v>30</v>
      </c>
      <c r="O39" s="64" t="s">
        <v>24</v>
      </c>
      <c r="P39" s="64" t="s">
        <v>24</v>
      </c>
      <c r="R39" s="64" t="s">
        <v>30</v>
      </c>
      <c r="S39" s="64" t="s">
        <v>24</v>
      </c>
      <c r="T39" s="64" t="s">
        <v>24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9</v>
      </c>
      <c r="C42" s="99"/>
      <c r="D42" s="98"/>
      <c r="E42" s="100"/>
      <c r="F42" s="98" t="s">
        <v>50</v>
      </c>
      <c r="G42" s="101"/>
      <c r="H42" s="101"/>
      <c r="I42" s="102"/>
      <c r="J42" s="103"/>
      <c r="K42" s="101"/>
      <c r="L42" s="102" t="s">
        <v>51</v>
      </c>
      <c r="M42" s="101"/>
      <c r="N42" s="101" t="s">
        <v>52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3</v>
      </c>
      <c r="C43" s="99"/>
      <c r="D43" s="101"/>
      <c r="E43" s="101"/>
      <c r="F43" s="101" t="s">
        <v>54</v>
      </c>
      <c r="G43" s="101"/>
      <c r="H43" s="101"/>
      <c r="I43" s="98"/>
      <c r="J43" s="99"/>
      <c r="K43" s="105"/>
      <c r="L43" s="98" t="s">
        <v>55</v>
      </c>
      <c r="M43" s="105"/>
      <c r="N43" s="105" t="s">
        <v>56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7</v>
      </c>
      <c r="C44" s="99"/>
      <c r="D44" s="101"/>
      <c r="E44" s="101"/>
      <c r="F44" s="101" t="s">
        <v>58</v>
      </c>
      <c r="G44" s="101"/>
      <c r="H44" s="101"/>
      <c r="I44" s="102"/>
      <c r="J44" s="103"/>
      <c r="K44" s="98"/>
      <c r="L44" s="102" t="s">
        <v>59</v>
      </c>
      <c r="M44" s="101"/>
      <c r="N44" s="98" t="s">
        <v>60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1</v>
      </c>
      <c r="C45" s="99"/>
      <c r="D45" s="101"/>
      <c r="E45" s="101"/>
      <c r="F45" s="101" t="s">
        <v>62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3</v>
      </c>
      <c r="C46" s="99"/>
      <c r="D46" s="101"/>
      <c r="E46" s="101"/>
      <c r="F46" s="101" t="s">
        <v>64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5</v>
      </c>
      <c r="C47" s="99"/>
      <c r="D47" s="101"/>
      <c r="E47" s="101"/>
      <c r="F47" s="101" t="s">
        <v>66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7</v>
      </c>
      <c r="C48" s="108"/>
      <c r="D48" s="106"/>
      <c r="E48" s="101"/>
      <c r="F48" s="101" t="s">
        <v>68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69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0</v>
      </c>
      <c r="C55" s="131" t="s">
        <v>71</v>
      </c>
      <c r="D55" s="131" t="s">
        <v>70</v>
      </c>
      <c r="E55" s="131" t="s">
        <v>71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2.7</v>
      </c>
      <c r="C56" s="134" t="s">
        <v>24</v>
      </c>
      <c r="D56" s="134" t="n">
        <v>2.8</v>
      </c>
      <c r="E56" s="134" t="s">
        <v>24</v>
      </c>
      <c r="F56" s="134" t="n">
        <v>0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5.2</v>
      </c>
      <c r="C57" s="136" t="s">
        <v>24</v>
      </c>
      <c r="D57" s="136" t="n">
        <v>1.4</v>
      </c>
      <c r="E57" s="136" t="s">
        <v>24</v>
      </c>
      <c r="F57" s="136" t="n">
        <v>-1.9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3.4</v>
      </c>
      <c r="C58" s="136" t="s">
        <v>24</v>
      </c>
      <c r="D58" s="136" t="n">
        <v>4.5</v>
      </c>
      <c r="E58" s="136" t="s">
        <v>24</v>
      </c>
      <c r="F58" s="136" t="n">
        <v>0.5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-0.1</v>
      </c>
      <c r="C59" s="136" t="s">
        <v>24</v>
      </c>
      <c r="D59" s="136" t="n">
        <v>9.2</v>
      </c>
      <c r="E59" s="136" t="s">
        <v>24</v>
      </c>
      <c r="F59" s="136" t="n">
        <v>4.5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4.3</v>
      </c>
      <c r="C60" s="136" t="s">
        <v>24</v>
      </c>
      <c r="D60" s="136" t="n">
        <v>14.7</v>
      </c>
      <c r="E60" s="136" t="s">
        <v>24</v>
      </c>
      <c r="F60" s="136" t="n">
        <v>9.5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7.7</v>
      </c>
      <c r="C61" s="136" t="s">
        <v>24</v>
      </c>
      <c r="D61" s="136" t="n">
        <v>18.1</v>
      </c>
      <c r="E61" s="136" t="s">
        <v>24</v>
      </c>
      <c r="F61" s="136" t="n">
        <v>12.9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1.7</v>
      </c>
      <c r="C62" s="136" t="s">
        <v>24</v>
      </c>
      <c r="D62" s="136" t="n">
        <v>23</v>
      </c>
      <c r="E62" s="136" t="s">
        <v>24</v>
      </c>
      <c r="F62" s="136" t="n">
        <v>17.4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3.1</v>
      </c>
      <c r="C63" s="136" t="s">
        <v>24</v>
      </c>
      <c r="D63" s="136" t="n">
        <v>25</v>
      </c>
      <c r="E63" s="136" t="s">
        <v>24</v>
      </c>
      <c r="F63" s="136" t="n">
        <v>19.1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2</v>
      </c>
      <c r="C64" s="136" t="s">
        <v>24</v>
      </c>
      <c r="D64" s="136" t="n">
        <v>23.4</v>
      </c>
      <c r="E64" s="136" t="s">
        <v>24</v>
      </c>
      <c r="F64" s="136" t="n">
        <v>17.7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9.5</v>
      </c>
      <c r="C65" s="136" t="s">
        <v>24</v>
      </c>
      <c r="D65" s="136" t="n">
        <v>19.5</v>
      </c>
      <c r="E65" s="136" t="s">
        <v>24</v>
      </c>
      <c r="F65" s="136" t="n">
        <v>14.5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4.9</v>
      </c>
      <c r="C66" s="136" t="s">
        <v>24</v>
      </c>
      <c r="D66" s="136" t="n">
        <v>13.7</v>
      </c>
      <c r="E66" s="136" t="s">
        <v>24</v>
      </c>
      <c r="F66" s="136" t="n">
        <v>9.3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0.5</v>
      </c>
      <c r="C67" s="136" t="s">
        <v>24</v>
      </c>
      <c r="D67" s="136" t="n">
        <v>7.4</v>
      </c>
      <c r="E67" s="136" t="s">
        <v>24</v>
      </c>
      <c r="F67" s="136" t="n">
        <v>4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2.7</v>
      </c>
      <c r="C68" s="136" t="s">
        <v>24</v>
      </c>
      <c r="D68" s="136" t="n">
        <v>2.8</v>
      </c>
      <c r="E68" s="136" t="s">
        <v>24</v>
      </c>
      <c r="F68" s="136" t="n">
        <v>0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3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2</v>
      </c>
      <c r="C72" s="138" t="s">
        <v>73</v>
      </c>
      <c r="D72" s="138" t="s">
        <v>74</v>
      </c>
      <c r="E72" s="138" t="s">
        <v>51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24</v>
      </c>
      <c r="C73" s="134" t="n">
        <v>4.2</v>
      </c>
      <c r="D73" s="134" t="s">
        <v>24</v>
      </c>
      <c r="E73" s="134" t="s">
        <v>24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24</v>
      </c>
      <c r="C74" s="136" t="n">
        <v>5.4</v>
      </c>
      <c r="D74" s="136" t="s">
        <v>24</v>
      </c>
      <c r="E74" s="136" t="s">
        <v>24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24</v>
      </c>
      <c r="C75" s="136" t="n">
        <v>8.4</v>
      </c>
      <c r="D75" s="136" t="s">
        <v>24</v>
      </c>
      <c r="E75" s="136" t="s">
        <v>24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24</v>
      </c>
      <c r="C76" s="136" t="n">
        <v>12.7</v>
      </c>
      <c r="D76" s="136" t="s">
        <v>24</v>
      </c>
      <c r="E76" s="136" t="s">
        <v>24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24</v>
      </c>
      <c r="C77" s="136" t="n">
        <v>16.3</v>
      </c>
      <c r="D77" s="136" t="s">
        <v>24</v>
      </c>
      <c r="E77" s="136" t="s">
        <v>24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24</v>
      </c>
      <c r="C78" s="136" t="n">
        <v>19.5</v>
      </c>
      <c r="D78" s="136" t="s">
        <v>24</v>
      </c>
      <c r="E78" s="136" t="s">
        <v>24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24</v>
      </c>
      <c r="C79" s="136" t="n">
        <v>21.1</v>
      </c>
      <c r="D79" s="136" t="s">
        <v>24</v>
      </c>
      <c r="E79" s="136" t="s">
        <v>24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24</v>
      </c>
      <c r="C80" s="136" t="n">
        <v>21.4</v>
      </c>
      <c r="D80" s="136" t="s">
        <v>24</v>
      </c>
      <c r="E80" s="136" t="s">
        <v>24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24</v>
      </c>
      <c r="C81" s="136" t="n">
        <v>18.1</v>
      </c>
      <c r="D81" s="136" t="s">
        <v>24</v>
      </c>
      <c r="E81" s="136" t="s">
        <v>24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24</v>
      </c>
      <c r="C82" s="136" t="n">
        <v>13.7</v>
      </c>
      <c r="D82" s="136" t="s">
        <v>24</v>
      </c>
      <c r="E82" s="136" t="s">
        <v>24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24</v>
      </c>
      <c r="C83" s="136" t="n">
        <v>9.5</v>
      </c>
      <c r="D83" s="136" t="s">
        <v>24</v>
      </c>
      <c r="E83" s="136" t="s">
        <v>24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24</v>
      </c>
      <c r="C84" s="136" t="n">
        <v>5.7</v>
      </c>
      <c r="D84" s="136" t="s">
        <v>24</v>
      </c>
      <c r="E84" s="136" t="s">
        <v>24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5</v>
      </c>
    </row>
    <row r="85" customFormat="false" ht="12.75" hidden="false" customHeight="false" outlineLevel="0" collapsed="false">
      <c r="A85" s="139" t="n">
        <v>12</v>
      </c>
      <c r="B85" s="136" t="s">
        <v>24</v>
      </c>
      <c r="C85" s="136" t="n">
        <v>4.2</v>
      </c>
      <c r="D85" s="136" t="s">
        <v>24</v>
      </c>
      <c r="E85" s="136" t="s">
        <v>24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5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6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6</v>
      </c>
      <c r="C89" s="142" t="s">
        <v>59</v>
      </c>
      <c r="D89" s="124"/>
      <c r="E89" s="124"/>
      <c r="F89" s="124"/>
      <c r="G89" s="124"/>
      <c r="H89" s="124"/>
      <c r="I89" s="124"/>
      <c r="J89" s="124"/>
      <c r="K89" s="132"/>
      <c r="L89" s="141" t="s">
        <v>77</v>
      </c>
      <c r="M89" s="142" t="s">
        <v>78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24</v>
      </c>
      <c r="C90" s="143" t="s">
        <v>24</v>
      </c>
      <c r="D90" s="144"/>
      <c r="E90" s="144"/>
      <c r="F90" s="124"/>
      <c r="G90" s="124"/>
      <c r="H90" s="124"/>
      <c r="I90" s="124"/>
      <c r="J90" s="124"/>
      <c r="K90" s="132"/>
      <c r="L90" s="143" t="s">
        <v>24</v>
      </c>
      <c r="M90" s="143" t="s">
        <v>24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24</v>
      </c>
      <c r="C91" s="146" t="s">
        <v>24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24</v>
      </c>
      <c r="M91" s="146" t="s">
        <v>24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24</v>
      </c>
      <c r="C92" s="146" t="s">
        <v>24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24</v>
      </c>
      <c r="M92" s="146" t="s">
        <v>24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24</v>
      </c>
      <c r="C93" s="146" t="s">
        <v>24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24</v>
      </c>
      <c r="M93" s="146" t="s">
        <v>24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24</v>
      </c>
      <c r="C94" s="146" t="s">
        <v>24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24</v>
      </c>
      <c r="M94" s="146" t="s">
        <v>24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24</v>
      </c>
      <c r="C95" s="146" t="s">
        <v>24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24</v>
      </c>
      <c r="M95" s="146" t="s">
        <v>24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24</v>
      </c>
      <c r="C96" s="146" t="s">
        <v>24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24</v>
      </c>
      <c r="M96" s="146" t="s">
        <v>24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24</v>
      </c>
      <c r="C97" s="146" t="s">
        <v>24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24</v>
      </c>
      <c r="M97" s="146" t="s">
        <v>24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24</v>
      </c>
      <c r="C98" s="146" t="s">
        <v>24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24</v>
      </c>
      <c r="M98" s="146" t="s">
        <v>24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24</v>
      </c>
      <c r="C99" s="146" t="s">
        <v>24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24</v>
      </c>
      <c r="M99" s="146" t="s">
        <v>24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24</v>
      </c>
      <c r="C100" s="146" t="s">
        <v>24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24</v>
      </c>
      <c r="M100" s="146" t="s">
        <v>24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24</v>
      </c>
      <c r="C101" s="146" t="s">
        <v>24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24</v>
      </c>
      <c r="M101" s="146" t="s">
        <v>24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24</v>
      </c>
      <c r="C102" s="146" t="s">
        <v>24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24</v>
      </c>
      <c r="M102" s="146" t="s">
        <v>24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9:18Z</dcterms:created>
  <dc:creator/>
  <dc:description/>
  <dc:language>en-US</dc:language>
  <cp:lastModifiedBy>Euro Cogliani</cp:lastModifiedBy>
  <cp:lastPrinted>1999-02-11T11:37:45Z</cp:lastPrinted>
  <dcterms:modified xsi:type="dcterms:W3CDTF">2001-05-22T07:19:28Z</dcterms:modified>
  <cp:revision>0</cp:revision>
  <dc:subject/>
  <dc:title/>
</cp:coreProperties>
</file>