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ORBETELLO (GR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42°26'</t>
  </si>
  <si>
    <t xml:space="preserve"> 11°13'</t>
  </si>
  <si>
    <t xml:space="preserve">località:</t>
  </si>
  <si>
    <t xml:space="preserve"> capoluogo</t>
  </si>
  <si>
    <t xml:space="preserve">area climatica:</t>
  </si>
  <si>
    <t xml:space="preserve"> 4C</t>
  </si>
  <si>
    <t xml:space="preserve"> 11°12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6.6</c:v>
                </c:pt>
                <c:pt idx="1">
                  <c:v>4.8</c:v>
                </c:pt>
                <c:pt idx="2">
                  <c:v>5.5</c:v>
                </c:pt>
                <c:pt idx="3">
                  <c:v>7.5</c:v>
                </c:pt>
                <c:pt idx="4">
                  <c:v>10.4</c:v>
                </c:pt>
                <c:pt idx="5">
                  <c:v>13.6</c:v>
                </c:pt>
                <c:pt idx="6">
                  <c:v>17.4</c:v>
                </c:pt>
                <c:pt idx="7">
                  <c:v>20</c:v>
                </c:pt>
                <c:pt idx="8">
                  <c:v>19.8</c:v>
                </c:pt>
                <c:pt idx="9">
                  <c:v>17.6</c:v>
                </c:pt>
                <c:pt idx="10">
                  <c:v>13.7</c:v>
                </c:pt>
                <c:pt idx="11">
                  <c:v>10.1</c:v>
                </c:pt>
                <c:pt idx="12">
                  <c:v>6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3.5</c:v>
                </c:pt>
                <c:pt idx="1">
                  <c:v>11.9</c:v>
                </c:pt>
                <c:pt idx="2">
                  <c:v>12.4</c:v>
                </c:pt>
                <c:pt idx="3">
                  <c:v>14.6</c:v>
                </c:pt>
                <c:pt idx="4">
                  <c:v>17.4</c:v>
                </c:pt>
                <c:pt idx="5">
                  <c:v>21.3</c:v>
                </c:pt>
                <c:pt idx="6">
                  <c:v>25.2</c:v>
                </c:pt>
                <c:pt idx="7">
                  <c:v>28.3</c:v>
                </c:pt>
                <c:pt idx="8">
                  <c:v>28.4</c:v>
                </c:pt>
                <c:pt idx="9">
                  <c:v>25.8</c:v>
                </c:pt>
                <c:pt idx="10">
                  <c:v>21.6</c:v>
                </c:pt>
                <c:pt idx="11">
                  <c:v>16.7</c:v>
                </c:pt>
                <c:pt idx="12">
                  <c:v>13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0.1</c:v>
                </c:pt>
                <c:pt idx="1">
                  <c:v>8.3</c:v>
                </c:pt>
                <c:pt idx="2">
                  <c:v>9</c:v>
                </c:pt>
                <c:pt idx="3">
                  <c:v>11</c:v>
                </c:pt>
                <c:pt idx="4">
                  <c:v>13.9</c:v>
                </c:pt>
                <c:pt idx="5">
                  <c:v>17.5</c:v>
                </c:pt>
                <c:pt idx="6">
                  <c:v>21.3</c:v>
                </c:pt>
                <c:pt idx="7">
                  <c:v>24.1</c:v>
                </c:pt>
                <c:pt idx="8">
                  <c:v>24.1</c:v>
                </c:pt>
                <c:pt idx="9">
                  <c:v>21.7</c:v>
                </c:pt>
                <c:pt idx="10">
                  <c:v>17.6</c:v>
                </c:pt>
                <c:pt idx="11">
                  <c:v>13.4</c:v>
                </c:pt>
                <c:pt idx="12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11851"/>
        <c:axId val="84604932"/>
      </c:lineChart>
      <c:catAx>
        <c:axId val="26311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4604932"/>
        <c:crossesAt val="-300"/>
        <c:auto val="1"/>
        <c:lblAlgn val="ctr"/>
        <c:lblOffset val="100"/>
        <c:noMultiLvlLbl val="0"/>
      </c:catAx>
      <c:valAx>
        <c:axId val="84604932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311851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1</c:v>
                </c:pt>
                <c:pt idx="1">
                  <c:v>-1.9</c:v>
                </c:pt>
                <c:pt idx="2">
                  <c:v>-1.7</c:v>
                </c:pt>
                <c:pt idx="3">
                  <c:v>0</c:v>
                </c:pt>
                <c:pt idx="4">
                  <c:v>5.5</c:v>
                </c:pt>
                <c:pt idx="5">
                  <c:v>8.9</c:v>
                </c:pt>
                <c:pt idx="6">
                  <c:v>12.3</c:v>
                </c:pt>
                <c:pt idx="7">
                  <c:v>16</c:v>
                </c:pt>
                <c:pt idx="8">
                  <c:v>15.5</c:v>
                </c:pt>
                <c:pt idx="9">
                  <c:v>13</c:v>
                </c:pt>
                <c:pt idx="10">
                  <c:v>8.5</c:v>
                </c:pt>
                <c:pt idx="11">
                  <c:v>3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7.5</c:v>
                </c:pt>
                <c:pt idx="1">
                  <c:v>16.5</c:v>
                </c:pt>
                <c:pt idx="2">
                  <c:v>17.2</c:v>
                </c:pt>
                <c:pt idx="3">
                  <c:v>19</c:v>
                </c:pt>
                <c:pt idx="4">
                  <c:v>22.8</c:v>
                </c:pt>
                <c:pt idx="5">
                  <c:v>26.4</c:v>
                </c:pt>
                <c:pt idx="6">
                  <c:v>30.5</c:v>
                </c:pt>
                <c:pt idx="7">
                  <c:v>33.4</c:v>
                </c:pt>
                <c:pt idx="8">
                  <c:v>33.2</c:v>
                </c:pt>
                <c:pt idx="9">
                  <c:v>30.5</c:v>
                </c:pt>
                <c:pt idx="10">
                  <c:v>26.5</c:v>
                </c:pt>
                <c:pt idx="11">
                  <c:v>21</c:v>
                </c:pt>
                <c:pt idx="12">
                  <c:v>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99082"/>
        <c:axId val="65022833"/>
      </c:lineChart>
      <c:catAx>
        <c:axId val="37199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5022833"/>
        <c:crossesAt val="-300"/>
        <c:auto val="1"/>
        <c:lblAlgn val="ctr"/>
        <c:lblOffset val="100"/>
        <c:noMultiLvlLbl val="0"/>
      </c:catAx>
      <c:valAx>
        <c:axId val="65022833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19908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93121"/>
        <c:axId val="39465739"/>
      </c:lineChart>
      <c:catAx>
        <c:axId val="50493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9465739"/>
        <c:crossesAt val="0"/>
        <c:auto val="1"/>
        <c:lblAlgn val="ctr"/>
        <c:lblOffset val="100"/>
        <c:noMultiLvlLbl val="0"/>
      </c:catAx>
      <c:valAx>
        <c:axId val="39465739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49312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8</c:v>
                </c:pt>
                <c:pt idx="1">
                  <c:v>7</c:v>
                </c:pt>
                <c:pt idx="2">
                  <c:v>9.8</c:v>
                </c:pt>
                <c:pt idx="3">
                  <c:v>14.3</c:v>
                </c:pt>
                <c:pt idx="4">
                  <c:v>17.9</c:v>
                </c:pt>
                <c:pt idx="5">
                  <c:v>22</c:v>
                </c:pt>
                <c:pt idx="6">
                  <c:v>23.9</c:v>
                </c:pt>
                <c:pt idx="7">
                  <c:v>23.8</c:v>
                </c:pt>
                <c:pt idx="8">
                  <c:v>20.6</c:v>
                </c:pt>
                <c:pt idx="9">
                  <c:v>15.8</c:v>
                </c:pt>
                <c:pt idx="10">
                  <c:v>11.4</c:v>
                </c:pt>
                <c:pt idx="11">
                  <c:v>7.4</c:v>
                </c:pt>
                <c:pt idx="12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88084"/>
        <c:axId val="51462890"/>
      </c:lineChart>
      <c:catAx>
        <c:axId val="34588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462890"/>
        <c:crossesAt val="0"/>
        <c:auto val="1"/>
        <c:lblAlgn val="ctr"/>
        <c:lblOffset val="100"/>
        <c:noMultiLvlLbl val="0"/>
      </c:catAx>
      <c:valAx>
        <c:axId val="51462890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58808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90379"/>
        <c:axId val="43630101"/>
      </c:lineChart>
      <c:catAx>
        <c:axId val="66390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3630101"/>
        <c:crossesAt val="0"/>
        <c:auto val="1"/>
        <c:lblAlgn val="ctr"/>
        <c:lblOffset val="100"/>
        <c:noMultiLvlLbl val="0"/>
      </c:catAx>
      <c:valAx>
        <c:axId val="43630101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390379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22372"/>
        <c:axId val="2071421"/>
      </c:lineChart>
      <c:catAx>
        <c:axId val="55022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71421"/>
        <c:crossesAt val="0"/>
        <c:auto val="1"/>
        <c:lblAlgn val="ctr"/>
        <c:lblOffset val="100"/>
        <c:noMultiLvlLbl val="0"/>
      </c:catAx>
      <c:valAx>
        <c:axId val="2071421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02237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47275060"/>
        <c:axId val="25348976"/>
      </c:barChart>
      <c:catAx>
        <c:axId val="47275060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348976"/>
        <c:crossesAt val="0"/>
        <c:auto val="1"/>
        <c:lblAlgn val="ctr"/>
        <c:lblOffset val="100"/>
        <c:noMultiLvlLbl val="0"/>
      </c:catAx>
      <c:valAx>
        <c:axId val="25348976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275060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3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260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4.8</v>
      </c>
      <c r="Q9" s="54" t="n">
        <v>-1.9</v>
      </c>
      <c r="R9" s="54" t="n">
        <v>11.9</v>
      </c>
      <c r="S9" s="54" t="n">
        <v>16.5</v>
      </c>
      <c r="T9" s="55" t="n">
        <v>8.3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5.5</v>
      </c>
      <c r="Q10" s="54" t="n">
        <v>-1.7</v>
      </c>
      <c r="R10" s="54" t="n">
        <v>12.4</v>
      </c>
      <c r="S10" s="54" t="n">
        <v>17.2</v>
      </c>
      <c r="T10" s="55" t="n">
        <v>9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7.5</v>
      </c>
      <c r="Q11" s="54" t="n">
        <v>0</v>
      </c>
      <c r="R11" s="54" t="n">
        <v>14.6</v>
      </c>
      <c r="S11" s="54" t="n">
        <v>19</v>
      </c>
      <c r="T11" s="55" t="n">
        <v>11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10.4</v>
      </c>
      <c r="Q12" s="54" t="n">
        <v>5.5</v>
      </c>
      <c r="R12" s="54" t="n">
        <v>17.4</v>
      </c>
      <c r="S12" s="54" t="n">
        <v>22.8</v>
      </c>
      <c r="T12" s="55" t="n">
        <v>13.9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3.6</v>
      </c>
      <c r="Q13" s="54" t="n">
        <v>8.9</v>
      </c>
      <c r="R13" s="54" t="n">
        <v>21.3</v>
      </c>
      <c r="S13" s="54" t="n">
        <v>26.4</v>
      </c>
      <c r="T13" s="55" t="n">
        <v>17.5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7.4</v>
      </c>
      <c r="Q14" s="54" t="n">
        <v>12.3</v>
      </c>
      <c r="R14" s="54" t="n">
        <v>25.2</v>
      </c>
      <c r="S14" s="54" t="n">
        <v>30.5</v>
      </c>
      <c r="T14" s="55" t="n">
        <v>21.3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20</v>
      </c>
      <c r="Q15" s="54" t="n">
        <v>16</v>
      </c>
      <c r="R15" s="54" t="n">
        <v>28.3</v>
      </c>
      <c r="S15" s="54" t="n">
        <v>33.4</v>
      </c>
      <c r="T15" s="55" t="n">
        <v>24.1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9.8</v>
      </c>
      <c r="Q16" s="54" t="n">
        <v>15.5</v>
      </c>
      <c r="R16" s="54" t="n">
        <v>28.4</v>
      </c>
      <c r="S16" s="54" t="n">
        <v>33.2</v>
      </c>
      <c r="T16" s="55" t="n">
        <v>24.1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7.6</v>
      </c>
      <c r="Q17" s="54" t="n">
        <v>13</v>
      </c>
      <c r="R17" s="54" t="n">
        <v>25.8</v>
      </c>
      <c r="S17" s="54" t="n">
        <v>30.5</v>
      </c>
      <c r="T17" s="55" t="n">
        <v>21.7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3.7</v>
      </c>
      <c r="Q18" s="54" t="n">
        <v>8.5</v>
      </c>
      <c r="R18" s="54" t="n">
        <v>21.6</v>
      </c>
      <c r="S18" s="54" t="n">
        <v>26.5</v>
      </c>
      <c r="T18" s="55" t="n">
        <v>17.6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10.1</v>
      </c>
      <c r="Q19" s="54" t="n">
        <v>3</v>
      </c>
      <c r="R19" s="54" t="n">
        <v>16.7</v>
      </c>
      <c r="S19" s="54" t="n">
        <v>21</v>
      </c>
      <c r="T19" s="55" t="n">
        <v>13.4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6.6</v>
      </c>
      <c r="Q20" s="60" t="n">
        <v>1</v>
      </c>
      <c r="R20" s="60" t="n">
        <v>13.5</v>
      </c>
      <c r="S20" s="60" t="n">
        <v>17.5</v>
      </c>
      <c r="T20" s="61" t="n">
        <v>10.1</v>
      </c>
      <c r="U20" s="36"/>
    </row>
    <row r="21" s="37" customFormat="true" ht="12" hidden="false" customHeight="false" outlineLevel="0" collapsed="false">
      <c r="A21" s="62" t="n">
        <v>2</v>
      </c>
      <c r="B21" s="62"/>
      <c r="C21" s="63" t="n">
        <v>4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8</v>
      </c>
      <c r="P21" s="65" t="n">
        <v>12.3</v>
      </c>
      <c r="Q21" s="65" t="n">
        <v>-1.9</v>
      </c>
      <c r="R21" s="65" t="n">
        <v>19.8</v>
      </c>
      <c r="S21" s="65" t="n">
        <v>33.4</v>
      </c>
      <c r="T21" s="65" t="n">
        <v>16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6</v>
      </c>
      <c r="D22" s="68"/>
      <c r="E22" s="69" t="n">
        <v>4</v>
      </c>
      <c r="F22" s="69"/>
      <c r="G22" s="66" t="s">
        <v>30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7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9.8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4.3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7.9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2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3.9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3.8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20.6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5.8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1.4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7.4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5.8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479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6.6</v>
      </c>
      <c r="C56" s="134" t="n">
        <v>1</v>
      </c>
      <c r="D56" s="134" t="n">
        <v>13.5</v>
      </c>
      <c r="E56" s="134" t="n">
        <v>17.5</v>
      </c>
      <c r="F56" s="134" t="n">
        <v>10.1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4.8</v>
      </c>
      <c r="C57" s="136" t="n">
        <v>-1.9</v>
      </c>
      <c r="D57" s="136" t="n">
        <v>11.9</v>
      </c>
      <c r="E57" s="136" t="n">
        <v>16.5</v>
      </c>
      <c r="F57" s="136" t="n">
        <v>8.3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5.5</v>
      </c>
      <c r="C58" s="136" t="n">
        <v>-1.7</v>
      </c>
      <c r="D58" s="136" t="n">
        <v>12.4</v>
      </c>
      <c r="E58" s="136" t="n">
        <v>17.2</v>
      </c>
      <c r="F58" s="136" t="n">
        <v>9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7.5</v>
      </c>
      <c r="C59" s="136" t="n">
        <v>0</v>
      </c>
      <c r="D59" s="136" t="n">
        <v>14.6</v>
      </c>
      <c r="E59" s="136" t="n">
        <v>19</v>
      </c>
      <c r="F59" s="136" t="n">
        <v>11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10.4</v>
      </c>
      <c r="C60" s="136" t="n">
        <v>5.5</v>
      </c>
      <c r="D60" s="136" t="n">
        <v>17.4</v>
      </c>
      <c r="E60" s="136" t="n">
        <v>22.8</v>
      </c>
      <c r="F60" s="136" t="n">
        <v>13.9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3.6</v>
      </c>
      <c r="C61" s="136" t="n">
        <v>8.9</v>
      </c>
      <c r="D61" s="136" t="n">
        <v>21.3</v>
      </c>
      <c r="E61" s="136" t="n">
        <v>26.4</v>
      </c>
      <c r="F61" s="136" t="n">
        <v>17.5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7.4</v>
      </c>
      <c r="C62" s="136" t="n">
        <v>12.3</v>
      </c>
      <c r="D62" s="136" t="n">
        <v>25.2</v>
      </c>
      <c r="E62" s="136" t="n">
        <v>30.5</v>
      </c>
      <c r="F62" s="136" t="n">
        <v>21.3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20</v>
      </c>
      <c r="C63" s="136" t="n">
        <v>16</v>
      </c>
      <c r="D63" s="136" t="n">
        <v>28.3</v>
      </c>
      <c r="E63" s="136" t="n">
        <v>33.4</v>
      </c>
      <c r="F63" s="136" t="n">
        <v>24.1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9.8</v>
      </c>
      <c r="C64" s="136" t="n">
        <v>15.5</v>
      </c>
      <c r="D64" s="136" t="n">
        <v>28.4</v>
      </c>
      <c r="E64" s="136" t="n">
        <v>33.2</v>
      </c>
      <c r="F64" s="136" t="n">
        <v>24.1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7.6</v>
      </c>
      <c r="C65" s="136" t="n">
        <v>13</v>
      </c>
      <c r="D65" s="136" t="n">
        <v>25.8</v>
      </c>
      <c r="E65" s="136" t="n">
        <v>30.5</v>
      </c>
      <c r="F65" s="136" t="n">
        <v>21.7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3.7</v>
      </c>
      <c r="C66" s="136" t="n">
        <v>8.5</v>
      </c>
      <c r="D66" s="136" t="n">
        <v>21.6</v>
      </c>
      <c r="E66" s="136" t="n">
        <v>26.5</v>
      </c>
      <c r="F66" s="136" t="n">
        <v>17.6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10.1</v>
      </c>
      <c r="C67" s="136" t="n">
        <v>3</v>
      </c>
      <c r="D67" s="136" t="n">
        <v>16.7</v>
      </c>
      <c r="E67" s="136" t="n">
        <v>21</v>
      </c>
      <c r="F67" s="136" t="n">
        <v>13.4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6.6</v>
      </c>
      <c r="C68" s="136" t="n">
        <v>1</v>
      </c>
      <c r="D68" s="136" t="n">
        <v>13.5</v>
      </c>
      <c r="E68" s="136" t="n">
        <v>17.5</v>
      </c>
      <c r="F68" s="136" t="n">
        <v>10.1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5.8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7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9.8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4.3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7.9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2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3.9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3.8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20.6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5.8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1.4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7.4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5.8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28:54Z</dcterms:created>
  <dc:creator/>
  <dc:description/>
  <dc:language>en-US</dc:language>
  <cp:lastModifiedBy>Euro Cogliani</cp:lastModifiedBy>
  <cp:lastPrinted>1999-02-11T14:31:10Z</cp:lastPrinted>
  <dcterms:modified xsi:type="dcterms:W3CDTF">2001-05-22T07:18:36Z</dcterms:modified>
  <cp:revision>0</cp:revision>
  <dc:subject/>
  <dc:title/>
</cp:coreProperties>
</file>