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 GROSSETO (GR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2°46'</t>
  </si>
  <si>
    <t xml:space="preserve"> 11°7'</t>
  </si>
  <si>
    <t xml:space="preserve">località:</t>
  </si>
  <si>
    <t xml:space="preserve"> capoluogo</t>
  </si>
  <si>
    <t xml:space="preserve">area climatica:</t>
  </si>
  <si>
    <t xml:space="preserve"> 4C</t>
  </si>
  <si>
    <t xml:space="preserve"> 42°45'</t>
  </si>
  <si>
    <t xml:space="preserve"> 11°6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NE</t>
  </si>
  <si>
    <t xml:space="preserve">  N</t>
  </si>
  <si>
    <t xml:space="preserve"> SE</t>
  </si>
  <si>
    <t xml:space="preserve">  S</t>
  </si>
  <si>
    <t xml:space="preserve"> SO</t>
  </si>
  <si>
    <t xml:space="preserve">  O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3.9</c:v>
                </c:pt>
                <c:pt idx="1">
                  <c:v>2.6</c:v>
                </c:pt>
                <c:pt idx="2">
                  <c:v>3</c:v>
                </c:pt>
                <c:pt idx="3">
                  <c:v>4.5</c:v>
                </c:pt>
                <c:pt idx="4">
                  <c:v>6.6</c:v>
                </c:pt>
                <c:pt idx="5">
                  <c:v>10.1</c:v>
                </c:pt>
                <c:pt idx="6">
                  <c:v>13.8</c:v>
                </c:pt>
                <c:pt idx="7">
                  <c:v>16.6</c:v>
                </c:pt>
                <c:pt idx="8">
                  <c:v>17</c:v>
                </c:pt>
                <c:pt idx="9">
                  <c:v>14.7</c:v>
                </c:pt>
                <c:pt idx="10">
                  <c:v>11.1</c:v>
                </c:pt>
                <c:pt idx="11">
                  <c:v>6.9</c:v>
                </c:pt>
                <c:pt idx="12">
                  <c:v>3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2.9</c:v>
                </c:pt>
                <c:pt idx="1">
                  <c:v>11.9</c:v>
                </c:pt>
                <c:pt idx="2">
                  <c:v>13</c:v>
                </c:pt>
                <c:pt idx="3">
                  <c:v>15.2</c:v>
                </c:pt>
                <c:pt idx="4">
                  <c:v>18</c:v>
                </c:pt>
                <c:pt idx="5">
                  <c:v>22.4</c:v>
                </c:pt>
                <c:pt idx="6">
                  <c:v>26.6</c:v>
                </c:pt>
                <c:pt idx="7">
                  <c:v>30.1</c:v>
                </c:pt>
                <c:pt idx="8">
                  <c:v>30.1</c:v>
                </c:pt>
                <c:pt idx="9">
                  <c:v>26.7</c:v>
                </c:pt>
                <c:pt idx="10">
                  <c:v>21.7</c:v>
                </c:pt>
                <c:pt idx="11">
                  <c:v>16.4</c:v>
                </c:pt>
                <c:pt idx="12">
                  <c:v>1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.4</c:v>
                </c:pt>
                <c:pt idx="1">
                  <c:v>7.3</c:v>
                </c:pt>
                <c:pt idx="2">
                  <c:v>8</c:v>
                </c:pt>
                <c:pt idx="3">
                  <c:v>9.9</c:v>
                </c:pt>
                <c:pt idx="4">
                  <c:v>12.3</c:v>
                </c:pt>
                <c:pt idx="5">
                  <c:v>16.3</c:v>
                </c:pt>
                <c:pt idx="6">
                  <c:v>20.2</c:v>
                </c:pt>
                <c:pt idx="7">
                  <c:v>23.4</c:v>
                </c:pt>
                <c:pt idx="8">
                  <c:v>23.6</c:v>
                </c:pt>
                <c:pt idx="9">
                  <c:v>20.7</c:v>
                </c:pt>
                <c:pt idx="10">
                  <c:v>16.4</c:v>
                </c:pt>
                <c:pt idx="11">
                  <c:v>11.6</c:v>
                </c:pt>
                <c:pt idx="12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64845"/>
        <c:axId val="54217165"/>
      </c:lineChart>
      <c:catAx>
        <c:axId val="21364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217165"/>
        <c:crossesAt val="-300"/>
        <c:auto val="1"/>
        <c:lblAlgn val="ctr"/>
        <c:lblOffset val="100"/>
        <c:noMultiLvlLbl val="0"/>
      </c:catAx>
      <c:valAx>
        <c:axId val="54217165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364845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7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7</c:v>
                </c:pt>
                <c:pt idx="10">
                  <c:v>7</c:v>
                </c:pt>
                <c:pt idx="11">
                  <c:v>9</c:v>
                </c:pt>
              </c:numCache>
            </c:numRef>
          </c:val>
        </c:ser>
        <c:gapWidth val="60"/>
        <c:overlap val="0"/>
        <c:axId val="46650399"/>
        <c:axId val="71849993"/>
      </c:barChart>
      <c:catAx>
        <c:axId val="46650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849993"/>
        <c:crossesAt val="0"/>
        <c:auto val="1"/>
        <c:lblAlgn val="ctr"/>
        <c:lblOffset val="100"/>
        <c:noMultiLvlLbl val="0"/>
      </c:catAx>
      <c:valAx>
        <c:axId val="71849993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65039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7</c:v>
                </c:pt>
                <c:pt idx="10">
                  <c:v>9</c:v>
                </c:pt>
                <c:pt idx="11">
                  <c:v>8</c:v>
                </c:pt>
              </c:numCache>
            </c:numRef>
          </c:val>
        </c:ser>
        <c:gapWidth val="60"/>
        <c:overlap val="0"/>
        <c:axId val="71500303"/>
        <c:axId val="79973784"/>
      </c:barChart>
      <c:catAx>
        <c:axId val="71500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973784"/>
        <c:crossesAt val="0"/>
        <c:auto val="1"/>
        <c:lblAlgn val="ctr"/>
        <c:lblOffset val="100"/>
        <c:noMultiLvlLbl val="0"/>
      </c:catAx>
      <c:valAx>
        <c:axId val="79973784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50030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4.4</c:v>
                </c:pt>
                <c:pt idx="1">
                  <c:v>4.3</c:v>
                </c:pt>
                <c:pt idx="2">
                  <c:v>4.5</c:v>
                </c:pt>
                <c:pt idx="3">
                  <c:v>4.5</c:v>
                </c:pt>
                <c:pt idx="4">
                  <c:v>4.4</c:v>
                </c:pt>
                <c:pt idx="5">
                  <c:v>4</c:v>
                </c:pt>
                <c:pt idx="6">
                  <c:v>3.9</c:v>
                </c:pt>
                <c:pt idx="7">
                  <c:v>4.1</c:v>
                </c:pt>
                <c:pt idx="8">
                  <c:v>4.1</c:v>
                </c:pt>
                <c:pt idx="9">
                  <c:v>4</c:v>
                </c:pt>
                <c:pt idx="10">
                  <c:v>4</c:v>
                </c:pt>
                <c:pt idx="11">
                  <c:v>4.2</c:v>
                </c:pt>
                <c:pt idx="12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87624"/>
        <c:axId val="75119874"/>
      </c:lineChart>
      <c:catAx>
        <c:axId val="11087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119874"/>
        <c:crossesAt val="0"/>
        <c:auto val="1"/>
        <c:lblAlgn val="ctr"/>
        <c:lblOffset val="100"/>
        <c:noMultiLvlLbl val="0"/>
      </c:catAx>
      <c:valAx>
        <c:axId val="75119874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08762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6.5</c:v>
                </c:pt>
                <c:pt idx="1">
                  <c:v>6.3</c:v>
                </c:pt>
                <c:pt idx="2">
                  <c:v>6.5</c:v>
                </c:pt>
                <c:pt idx="3">
                  <c:v>6.3</c:v>
                </c:pt>
                <c:pt idx="4">
                  <c:v>6</c:v>
                </c:pt>
                <c:pt idx="5">
                  <c:v>5.3</c:v>
                </c:pt>
                <c:pt idx="6">
                  <c:v>5</c:v>
                </c:pt>
                <c:pt idx="7">
                  <c:v>5.2</c:v>
                </c:pt>
                <c:pt idx="8">
                  <c:v>5.3</c:v>
                </c:pt>
                <c:pt idx="9">
                  <c:v>5.4</c:v>
                </c:pt>
                <c:pt idx="10">
                  <c:v>5.6</c:v>
                </c:pt>
                <c:pt idx="11">
                  <c:v>6.2</c:v>
                </c:pt>
                <c:pt idx="12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6424"/>
        <c:axId val="40771150"/>
      </c:lineChart>
      <c:catAx>
        <c:axId val="6906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771150"/>
        <c:crossesAt val="0"/>
        <c:auto val="1"/>
        <c:lblAlgn val="ctr"/>
        <c:lblOffset val="100"/>
        <c:noMultiLvlLbl val="0"/>
      </c:catAx>
      <c:valAx>
        <c:axId val="40771150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0642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2.8</c:v>
                </c:pt>
                <c:pt idx="1">
                  <c:v>-4.2</c:v>
                </c:pt>
                <c:pt idx="2">
                  <c:v>-3.6</c:v>
                </c:pt>
                <c:pt idx="3">
                  <c:v>-2.6</c:v>
                </c:pt>
                <c:pt idx="4">
                  <c:v>1.2</c:v>
                </c:pt>
                <c:pt idx="5">
                  <c:v>5</c:v>
                </c:pt>
                <c:pt idx="6">
                  <c:v>9</c:v>
                </c:pt>
                <c:pt idx="7">
                  <c:v>12</c:v>
                </c:pt>
                <c:pt idx="8">
                  <c:v>12.6</c:v>
                </c:pt>
                <c:pt idx="9">
                  <c:v>9.6</c:v>
                </c:pt>
                <c:pt idx="10">
                  <c:v>4.6</c:v>
                </c:pt>
                <c:pt idx="11">
                  <c:v>-0.2</c:v>
                </c:pt>
                <c:pt idx="12">
                  <c:v>-2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7.6</c:v>
                </c:pt>
                <c:pt idx="1">
                  <c:v>16.5</c:v>
                </c:pt>
                <c:pt idx="2">
                  <c:v>17.6</c:v>
                </c:pt>
                <c:pt idx="3">
                  <c:v>19.9</c:v>
                </c:pt>
                <c:pt idx="4">
                  <c:v>23</c:v>
                </c:pt>
                <c:pt idx="5">
                  <c:v>27.9</c:v>
                </c:pt>
                <c:pt idx="6">
                  <c:v>32</c:v>
                </c:pt>
                <c:pt idx="7">
                  <c:v>35.2</c:v>
                </c:pt>
                <c:pt idx="8">
                  <c:v>35</c:v>
                </c:pt>
                <c:pt idx="9">
                  <c:v>31.8</c:v>
                </c:pt>
                <c:pt idx="10">
                  <c:v>26.8</c:v>
                </c:pt>
                <c:pt idx="11">
                  <c:v>21.2</c:v>
                </c:pt>
                <c:pt idx="12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84717"/>
        <c:axId val="57609047"/>
      </c:lineChart>
      <c:catAx>
        <c:axId val="21584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609047"/>
        <c:crossesAt val="-300"/>
        <c:auto val="1"/>
        <c:lblAlgn val="ctr"/>
        <c:lblOffset val="100"/>
        <c:noMultiLvlLbl val="0"/>
      </c:catAx>
      <c:valAx>
        <c:axId val="57609047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58471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  <c:pt idx="0">
                  <c:v>3.3</c:v>
                </c:pt>
                <c:pt idx="1">
                  <c:v>3.5</c:v>
                </c:pt>
                <c:pt idx="2">
                  <c:v>4.4</c:v>
                </c:pt>
                <c:pt idx="3">
                  <c:v>5.1</c:v>
                </c:pt>
                <c:pt idx="4">
                  <c:v>6.3</c:v>
                </c:pt>
                <c:pt idx="5">
                  <c:v>8.2</c:v>
                </c:pt>
                <c:pt idx="6">
                  <c:v>9.3</c:v>
                </c:pt>
                <c:pt idx="7">
                  <c:v>10.8</c:v>
                </c:pt>
                <c:pt idx="8">
                  <c:v>9.6</c:v>
                </c:pt>
                <c:pt idx="9">
                  <c:v>7.4</c:v>
                </c:pt>
                <c:pt idx="10">
                  <c:v>6</c:v>
                </c:pt>
                <c:pt idx="11">
                  <c:v>3.8</c:v>
                </c:pt>
                <c:pt idx="12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76660"/>
        <c:axId val="55851306"/>
      </c:lineChart>
      <c:catAx>
        <c:axId val="66576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851306"/>
        <c:crossesAt val="0"/>
        <c:auto val="1"/>
        <c:lblAlgn val="ctr"/>
        <c:lblOffset val="100"/>
        <c:noMultiLvlLbl val="0"/>
      </c:catAx>
      <c:valAx>
        <c:axId val="5585130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57666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7</c:v>
                </c:pt>
                <c:pt idx="1">
                  <c:v>6.8</c:v>
                </c:pt>
                <c:pt idx="2">
                  <c:v>9.6</c:v>
                </c:pt>
                <c:pt idx="3">
                  <c:v>14.1</c:v>
                </c:pt>
                <c:pt idx="4">
                  <c:v>17.7</c:v>
                </c:pt>
                <c:pt idx="5">
                  <c:v>21.8</c:v>
                </c:pt>
                <c:pt idx="6">
                  <c:v>23.7</c:v>
                </c:pt>
                <c:pt idx="7">
                  <c:v>23.6</c:v>
                </c:pt>
                <c:pt idx="8">
                  <c:v>20.4</c:v>
                </c:pt>
                <c:pt idx="9">
                  <c:v>15.6</c:v>
                </c:pt>
                <c:pt idx="10">
                  <c:v>11.1</c:v>
                </c:pt>
                <c:pt idx="11">
                  <c:v>7.2</c:v>
                </c:pt>
                <c:pt idx="12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91173"/>
        <c:axId val="45021721"/>
      </c:lineChart>
      <c:catAx>
        <c:axId val="67591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021721"/>
        <c:crossesAt val="0"/>
        <c:auto val="1"/>
        <c:lblAlgn val="ctr"/>
        <c:lblOffset val="100"/>
        <c:noMultiLvlLbl val="0"/>
      </c:catAx>
      <c:valAx>
        <c:axId val="45021721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59117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66</c:v>
                </c:pt>
                <c:pt idx="1">
                  <c:v>58</c:v>
                </c:pt>
                <c:pt idx="2">
                  <c:v>53</c:v>
                </c:pt>
                <c:pt idx="3">
                  <c:v>53</c:v>
                </c:pt>
                <c:pt idx="4">
                  <c:v>54</c:v>
                </c:pt>
                <c:pt idx="5">
                  <c:v>44</c:v>
                </c:pt>
                <c:pt idx="6">
                  <c:v>27</c:v>
                </c:pt>
                <c:pt idx="7">
                  <c:v>22</c:v>
                </c:pt>
                <c:pt idx="8">
                  <c:v>31</c:v>
                </c:pt>
                <c:pt idx="9">
                  <c:v>67</c:v>
                </c:pt>
                <c:pt idx="10">
                  <c:v>84</c:v>
                </c:pt>
                <c:pt idx="11">
                  <c:v>93</c:v>
                </c:pt>
                <c:pt idx="12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60094"/>
        <c:axId val="56947409"/>
      </c:lineChart>
      <c:catAx>
        <c:axId val="75460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947409"/>
        <c:crossesAt val="0"/>
        <c:auto val="1"/>
        <c:lblAlgn val="ctr"/>
        <c:lblOffset val="100"/>
        <c:noMultiLvlLbl val="0"/>
      </c:catAx>
      <c:valAx>
        <c:axId val="56947409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46009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  <c:pt idx="0">
                  <c:v>61</c:v>
                </c:pt>
                <c:pt idx="1">
                  <c:v>59</c:v>
                </c:pt>
                <c:pt idx="2">
                  <c:v>54</c:v>
                </c:pt>
                <c:pt idx="3">
                  <c:v>51</c:v>
                </c:pt>
                <c:pt idx="4">
                  <c:v>55</c:v>
                </c:pt>
                <c:pt idx="5">
                  <c:v>50</c:v>
                </c:pt>
                <c:pt idx="6">
                  <c:v>45</c:v>
                </c:pt>
                <c:pt idx="7">
                  <c:v>41</c:v>
                </c:pt>
                <c:pt idx="8">
                  <c:v>44</c:v>
                </c:pt>
                <c:pt idx="9">
                  <c:v>50</c:v>
                </c:pt>
                <c:pt idx="10">
                  <c:v>58</c:v>
                </c:pt>
                <c:pt idx="11">
                  <c:v>63</c:v>
                </c:pt>
                <c:pt idx="12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  <c:pt idx="0">
                  <c:v>91</c:v>
                </c:pt>
                <c:pt idx="1">
                  <c:v>91</c:v>
                </c:pt>
                <c:pt idx="2">
                  <c:v>90</c:v>
                </c:pt>
                <c:pt idx="3">
                  <c:v>91</c:v>
                </c:pt>
                <c:pt idx="4">
                  <c:v>93</c:v>
                </c:pt>
                <c:pt idx="5">
                  <c:v>93</c:v>
                </c:pt>
                <c:pt idx="6">
                  <c:v>93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2</c:v>
                </c:pt>
                <c:pt idx="11">
                  <c:v>94</c:v>
                </c:pt>
                <c:pt idx="12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18070"/>
        <c:axId val="76455851"/>
      </c:lineChart>
      <c:catAx>
        <c:axId val="29718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455851"/>
        <c:crossesAt val="0"/>
        <c:auto val="1"/>
        <c:lblAlgn val="ctr"/>
        <c:lblOffset val="100"/>
        <c:noMultiLvlLbl val="0"/>
      </c:catAx>
      <c:valAx>
        <c:axId val="7645585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71807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13035676"/>
        <c:axId val="79757001"/>
      </c:barChart>
      <c:catAx>
        <c:axId val="1303567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757001"/>
        <c:crossesAt val="0"/>
        <c:auto val="1"/>
        <c:lblAlgn val="ctr"/>
        <c:lblOffset val="100"/>
        <c:noMultiLvlLbl val="0"/>
      </c:catAx>
      <c:valAx>
        <c:axId val="7975700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35676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2</c:v>
                </c:pt>
                <c:pt idx="1">
                  <c:v>10</c:v>
                </c:pt>
                <c:pt idx="2">
                  <c:v>12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22</c:v>
                </c:pt>
                <c:pt idx="7">
                  <c:v>21</c:v>
                </c:pt>
                <c:pt idx="8">
                  <c:v>16</c:v>
                </c:pt>
                <c:pt idx="9">
                  <c:v>14</c:v>
                </c:pt>
                <c:pt idx="10">
                  <c:v>10</c:v>
                </c:pt>
                <c:pt idx="11">
                  <c:v>11</c:v>
                </c:pt>
              </c:numCache>
            </c:numRef>
          </c:val>
        </c:ser>
        <c:gapWidth val="60"/>
        <c:overlap val="0"/>
        <c:axId val="27972744"/>
        <c:axId val="45922749"/>
      </c:barChart>
      <c:catAx>
        <c:axId val="27972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922749"/>
        <c:crossesAt val="0"/>
        <c:auto val="1"/>
        <c:lblAlgn val="ctr"/>
        <c:lblOffset val="100"/>
        <c:noMultiLvlLbl val="0"/>
      </c:catAx>
      <c:valAx>
        <c:axId val="45922749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97274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50920408"/>
        <c:axId val="79904705"/>
      </c:barChart>
      <c:catAx>
        <c:axId val="50920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904705"/>
        <c:crossesAt val="0"/>
        <c:auto val="1"/>
        <c:lblAlgn val="ctr"/>
        <c:lblOffset val="100"/>
        <c:noMultiLvlLbl val="0"/>
      </c:catAx>
      <c:valAx>
        <c:axId val="79904705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92040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550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6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2.6</v>
      </c>
      <c r="Q9" s="54" t="n">
        <v>-4.2</v>
      </c>
      <c r="R9" s="54" t="n">
        <v>11.9</v>
      </c>
      <c r="S9" s="54" t="n">
        <v>16.5</v>
      </c>
      <c r="T9" s="55" t="n">
        <v>7.3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3</v>
      </c>
      <c r="Q10" s="54" t="n">
        <v>-3.6</v>
      </c>
      <c r="R10" s="54" t="n">
        <v>13</v>
      </c>
      <c r="S10" s="54" t="n">
        <v>17.6</v>
      </c>
      <c r="T10" s="55" t="n">
        <v>8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4.5</v>
      </c>
      <c r="Q11" s="54" t="n">
        <v>-2.6</v>
      </c>
      <c r="R11" s="54" t="n">
        <v>15.2</v>
      </c>
      <c r="S11" s="54" t="n">
        <v>19.9</v>
      </c>
      <c r="T11" s="55" t="n">
        <v>9.9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6.6</v>
      </c>
      <c r="Q12" s="54" t="n">
        <v>1.2</v>
      </c>
      <c r="R12" s="54" t="n">
        <v>18</v>
      </c>
      <c r="S12" s="54" t="n">
        <v>23</v>
      </c>
      <c r="T12" s="55" t="n">
        <v>12.3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0.1</v>
      </c>
      <c r="Q13" s="54" t="n">
        <v>5</v>
      </c>
      <c r="R13" s="54" t="n">
        <v>22.4</v>
      </c>
      <c r="S13" s="54" t="n">
        <v>27.9</v>
      </c>
      <c r="T13" s="55" t="n">
        <v>16.3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3.8</v>
      </c>
      <c r="Q14" s="54" t="n">
        <v>9</v>
      </c>
      <c r="R14" s="54" t="n">
        <v>26.6</v>
      </c>
      <c r="S14" s="54" t="n">
        <v>32</v>
      </c>
      <c r="T14" s="55" t="n">
        <v>20.2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6.6</v>
      </c>
      <c r="Q15" s="54" t="n">
        <v>12</v>
      </c>
      <c r="R15" s="54" t="n">
        <v>30.1</v>
      </c>
      <c r="S15" s="54" t="n">
        <v>35.2</v>
      </c>
      <c r="T15" s="55" t="n">
        <v>23.4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7</v>
      </c>
      <c r="Q16" s="54" t="n">
        <v>12.6</v>
      </c>
      <c r="R16" s="54" t="n">
        <v>30.1</v>
      </c>
      <c r="S16" s="54" t="n">
        <v>35</v>
      </c>
      <c r="T16" s="55" t="n">
        <v>23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4.7</v>
      </c>
      <c r="Q17" s="54" t="n">
        <v>9.6</v>
      </c>
      <c r="R17" s="54" t="n">
        <v>26.7</v>
      </c>
      <c r="S17" s="54" t="n">
        <v>31.8</v>
      </c>
      <c r="T17" s="55" t="n">
        <v>20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1.1</v>
      </c>
      <c r="Q18" s="54" t="n">
        <v>4.6</v>
      </c>
      <c r="R18" s="54" t="n">
        <v>21.7</v>
      </c>
      <c r="S18" s="54" t="n">
        <v>26.8</v>
      </c>
      <c r="T18" s="55" t="n">
        <v>16.4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6.9</v>
      </c>
      <c r="Q19" s="54" t="n">
        <v>-0.2</v>
      </c>
      <c r="R19" s="54" t="n">
        <v>16.4</v>
      </c>
      <c r="S19" s="54" t="n">
        <v>21.2</v>
      </c>
      <c r="T19" s="55" t="n">
        <v>11.6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3.9</v>
      </c>
      <c r="Q20" s="60" t="n">
        <v>-2.8</v>
      </c>
      <c r="R20" s="60" t="n">
        <v>12.9</v>
      </c>
      <c r="S20" s="60" t="n">
        <v>17.6</v>
      </c>
      <c r="T20" s="61" t="n">
        <v>8.4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2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9</v>
      </c>
      <c r="P21" s="65" t="n">
        <v>9.2</v>
      </c>
      <c r="Q21" s="65" t="n">
        <v>-4.2</v>
      </c>
      <c r="R21" s="65" t="n">
        <v>20.4</v>
      </c>
      <c r="S21" s="65" t="n">
        <v>35.2</v>
      </c>
      <c r="T21" s="65" t="n">
        <v>14.8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6</v>
      </c>
      <c r="D22" s="68"/>
      <c r="E22" s="69" t="n">
        <v>4</v>
      </c>
      <c r="F22" s="69"/>
      <c r="G22" s="66" t="s">
        <v>31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n">
        <v>3.5</v>
      </c>
      <c r="C27" s="54" t="n">
        <v>6.8</v>
      </c>
      <c r="D27" s="83" t="n">
        <v>6</v>
      </c>
      <c r="E27" s="84" t="n">
        <v>12</v>
      </c>
      <c r="F27" s="85"/>
      <c r="G27" s="52" t="n">
        <v>1</v>
      </c>
      <c r="H27" s="54" t="s">
        <v>48</v>
      </c>
      <c r="I27" s="86" t="s">
        <v>49</v>
      </c>
      <c r="J27" s="83" t="n">
        <v>9</v>
      </c>
      <c r="K27" s="54" t="n">
        <v>4.3</v>
      </c>
      <c r="L27" s="55" t="n">
        <v>6.3</v>
      </c>
      <c r="M27" s="85"/>
      <c r="N27" s="52" t="n">
        <v>1</v>
      </c>
      <c r="O27" s="83" t="n">
        <v>58</v>
      </c>
      <c r="P27" s="84" t="n">
        <v>7</v>
      </c>
      <c r="Q27" s="85"/>
      <c r="R27" s="52" t="n">
        <v>1</v>
      </c>
      <c r="S27" s="83" t="n">
        <v>59</v>
      </c>
      <c r="T27" s="84" t="n">
        <v>91</v>
      </c>
      <c r="U27" s="36"/>
    </row>
    <row r="28" s="37" customFormat="true" ht="12" hidden="false" customHeight="false" outlineLevel="0" collapsed="false">
      <c r="A28" s="82" t="n">
        <v>2</v>
      </c>
      <c r="B28" s="54" t="n">
        <v>4.4</v>
      </c>
      <c r="C28" s="54" t="n">
        <v>9.6</v>
      </c>
      <c r="D28" s="83" t="n">
        <v>6</v>
      </c>
      <c r="E28" s="84" t="n">
        <v>10</v>
      </c>
      <c r="F28" s="85"/>
      <c r="G28" s="52" t="n">
        <v>2</v>
      </c>
      <c r="H28" s="54" t="s">
        <v>48</v>
      </c>
      <c r="I28" s="86" t="s">
        <v>50</v>
      </c>
      <c r="J28" s="83" t="n">
        <v>9</v>
      </c>
      <c r="K28" s="54" t="n">
        <v>4.5</v>
      </c>
      <c r="L28" s="55" t="n">
        <v>6.5</v>
      </c>
      <c r="M28" s="85"/>
      <c r="N28" s="52" t="n">
        <v>2</v>
      </c>
      <c r="O28" s="83" t="n">
        <v>53</v>
      </c>
      <c r="P28" s="84" t="n">
        <v>7</v>
      </c>
      <c r="Q28" s="85"/>
      <c r="R28" s="52" t="n">
        <v>2</v>
      </c>
      <c r="S28" s="83" t="n">
        <v>54</v>
      </c>
      <c r="T28" s="84" t="n">
        <v>90</v>
      </c>
      <c r="U28" s="36"/>
    </row>
    <row r="29" s="37" customFormat="true" ht="12" hidden="false" customHeight="false" outlineLevel="0" collapsed="false">
      <c r="A29" s="82" t="n">
        <v>3</v>
      </c>
      <c r="B29" s="54" t="n">
        <v>5.1</v>
      </c>
      <c r="C29" s="54" t="n">
        <v>14.1</v>
      </c>
      <c r="D29" s="83" t="n">
        <v>6</v>
      </c>
      <c r="E29" s="84" t="n">
        <v>12</v>
      </c>
      <c r="F29" s="85"/>
      <c r="G29" s="52" t="n">
        <v>3</v>
      </c>
      <c r="H29" s="54" t="s">
        <v>48</v>
      </c>
      <c r="I29" s="86" t="s">
        <v>51</v>
      </c>
      <c r="J29" s="83" t="n">
        <v>9</v>
      </c>
      <c r="K29" s="54" t="n">
        <v>4.5</v>
      </c>
      <c r="L29" s="55" t="n">
        <v>6.3</v>
      </c>
      <c r="M29" s="85"/>
      <c r="N29" s="52" t="n">
        <v>3</v>
      </c>
      <c r="O29" s="83" t="n">
        <v>53</v>
      </c>
      <c r="P29" s="84" t="n">
        <v>7</v>
      </c>
      <c r="Q29" s="85"/>
      <c r="R29" s="52" t="n">
        <v>3</v>
      </c>
      <c r="S29" s="83" t="n">
        <v>51</v>
      </c>
      <c r="T29" s="84" t="n">
        <v>91</v>
      </c>
      <c r="U29" s="36"/>
    </row>
    <row r="30" s="37" customFormat="true" ht="12" hidden="false" customHeight="false" outlineLevel="0" collapsed="false">
      <c r="A30" s="82" t="n">
        <v>4</v>
      </c>
      <c r="B30" s="54" t="n">
        <v>6.3</v>
      </c>
      <c r="C30" s="54" t="n">
        <v>17.7</v>
      </c>
      <c r="D30" s="83" t="n">
        <v>6</v>
      </c>
      <c r="E30" s="84" t="n">
        <v>11</v>
      </c>
      <c r="F30" s="85"/>
      <c r="G30" s="52" t="n">
        <v>4</v>
      </c>
      <c r="H30" s="54" t="s">
        <v>48</v>
      </c>
      <c r="I30" s="86" t="s">
        <v>51</v>
      </c>
      <c r="J30" s="83" t="n">
        <v>7</v>
      </c>
      <c r="K30" s="54" t="n">
        <v>4.4</v>
      </c>
      <c r="L30" s="55" t="n">
        <v>6</v>
      </c>
      <c r="M30" s="85"/>
      <c r="N30" s="52" t="n">
        <v>4</v>
      </c>
      <c r="O30" s="83" t="n">
        <v>54</v>
      </c>
      <c r="P30" s="84" t="n">
        <v>7</v>
      </c>
      <c r="Q30" s="85"/>
      <c r="R30" s="52" t="n">
        <v>4</v>
      </c>
      <c r="S30" s="83" t="n">
        <v>55</v>
      </c>
      <c r="T30" s="84" t="n">
        <v>93</v>
      </c>
      <c r="U30" s="36"/>
    </row>
    <row r="31" s="37" customFormat="true" ht="12" hidden="false" customHeight="false" outlineLevel="0" collapsed="false">
      <c r="A31" s="82" t="n">
        <v>5</v>
      </c>
      <c r="B31" s="54" t="n">
        <v>8.2</v>
      </c>
      <c r="C31" s="54" t="n">
        <v>21.8</v>
      </c>
      <c r="D31" s="83" t="n">
        <v>5</v>
      </c>
      <c r="E31" s="84" t="n">
        <v>13</v>
      </c>
      <c r="F31" s="85"/>
      <c r="G31" s="52" t="n">
        <v>5</v>
      </c>
      <c r="H31" s="54" t="s">
        <v>52</v>
      </c>
      <c r="I31" s="86" t="s">
        <v>48</v>
      </c>
      <c r="J31" s="83" t="n">
        <v>4</v>
      </c>
      <c r="K31" s="54" t="n">
        <v>4</v>
      </c>
      <c r="L31" s="55" t="n">
        <v>5.3</v>
      </c>
      <c r="M31" s="85"/>
      <c r="N31" s="52" t="n">
        <v>5</v>
      </c>
      <c r="O31" s="83" t="n">
        <v>44</v>
      </c>
      <c r="P31" s="84" t="n">
        <v>6</v>
      </c>
      <c r="Q31" s="85"/>
      <c r="R31" s="52" t="n">
        <v>5</v>
      </c>
      <c r="S31" s="83" t="n">
        <v>50</v>
      </c>
      <c r="T31" s="84" t="n">
        <v>93</v>
      </c>
      <c r="U31" s="36"/>
    </row>
    <row r="32" s="37" customFormat="true" ht="12" hidden="false" customHeight="false" outlineLevel="0" collapsed="false">
      <c r="A32" s="82" t="n">
        <v>6</v>
      </c>
      <c r="B32" s="54" t="n">
        <v>9.3</v>
      </c>
      <c r="C32" s="54" t="n">
        <v>23.7</v>
      </c>
      <c r="D32" s="83" t="n">
        <v>5</v>
      </c>
      <c r="E32" s="84" t="n">
        <v>15</v>
      </c>
      <c r="F32" s="85"/>
      <c r="G32" s="52" t="n">
        <v>6</v>
      </c>
      <c r="H32" s="54" t="s">
        <v>52</v>
      </c>
      <c r="I32" s="86" t="s">
        <v>53</v>
      </c>
      <c r="J32" s="83" t="n">
        <v>3</v>
      </c>
      <c r="K32" s="54" t="n">
        <v>3.9</v>
      </c>
      <c r="L32" s="55" t="n">
        <v>5</v>
      </c>
      <c r="M32" s="85"/>
      <c r="N32" s="52" t="n">
        <v>6</v>
      </c>
      <c r="O32" s="83" t="n">
        <v>27</v>
      </c>
      <c r="P32" s="84" t="n">
        <v>4</v>
      </c>
      <c r="Q32" s="85"/>
      <c r="R32" s="52" t="n">
        <v>6</v>
      </c>
      <c r="S32" s="83" t="n">
        <v>45</v>
      </c>
      <c r="T32" s="84" t="n">
        <v>93</v>
      </c>
      <c r="U32" s="36"/>
    </row>
    <row r="33" s="37" customFormat="true" ht="12" hidden="false" customHeight="false" outlineLevel="0" collapsed="false">
      <c r="A33" s="82" t="n">
        <v>7</v>
      </c>
      <c r="B33" s="54" t="n">
        <v>10.8</v>
      </c>
      <c r="C33" s="54" t="n">
        <v>23.6</v>
      </c>
      <c r="D33" s="83" t="n">
        <v>3</v>
      </c>
      <c r="E33" s="84" t="n">
        <v>22</v>
      </c>
      <c r="F33" s="85"/>
      <c r="G33" s="52" t="n">
        <v>7</v>
      </c>
      <c r="H33" s="54" t="s">
        <v>52</v>
      </c>
      <c r="I33" s="86" t="s">
        <v>53</v>
      </c>
      <c r="J33" s="83" t="n">
        <v>3</v>
      </c>
      <c r="K33" s="54" t="n">
        <v>4.1</v>
      </c>
      <c r="L33" s="55" t="n">
        <v>5.2</v>
      </c>
      <c r="M33" s="87"/>
      <c r="N33" s="52" t="n">
        <v>7</v>
      </c>
      <c r="O33" s="83" t="n">
        <v>22</v>
      </c>
      <c r="P33" s="84" t="n">
        <v>2</v>
      </c>
      <c r="Q33" s="85"/>
      <c r="R33" s="52" t="n">
        <v>7</v>
      </c>
      <c r="S33" s="83" t="n">
        <v>41</v>
      </c>
      <c r="T33" s="84" t="n">
        <v>90</v>
      </c>
      <c r="U33" s="36"/>
    </row>
    <row r="34" s="37" customFormat="true" ht="12" hidden="false" customHeight="false" outlineLevel="0" collapsed="false">
      <c r="A34" s="82" t="n">
        <v>8</v>
      </c>
      <c r="B34" s="54" t="n">
        <v>9.6</v>
      </c>
      <c r="C34" s="54" t="n">
        <v>20.4</v>
      </c>
      <c r="D34" s="83" t="n">
        <v>3</v>
      </c>
      <c r="E34" s="84" t="n">
        <v>21</v>
      </c>
      <c r="F34" s="85"/>
      <c r="G34" s="52" t="n">
        <v>8</v>
      </c>
      <c r="H34" s="54" t="s">
        <v>52</v>
      </c>
      <c r="I34" s="86" t="s">
        <v>53</v>
      </c>
      <c r="J34" s="83" t="n">
        <v>3</v>
      </c>
      <c r="K34" s="54" t="n">
        <v>4.1</v>
      </c>
      <c r="L34" s="55" t="n">
        <v>5.3</v>
      </c>
      <c r="M34" s="85"/>
      <c r="N34" s="52" t="n">
        <v>8</v>
      </c>
      <c r="O34" s="83" t="n">
        <v>31</v>
      </c>
      <c r="P34" s="84" t="n">
        <v>3</v>
      </c>
      <c r="Q34" s="85"/>
      <c r="R34" s="52" t="n">
        <v>8</v>
      </c>
      <c r="S34" s="83" t="n">
        <v>44</v>
      </c>
      <c r="T34" s="84" t="n">
        <v>91</v>
      </c>
      <c r="U34" s="36"/>
    </row>
    <row r="35" s="37" customFormat="true" ht="12" hidden="false" customHeight="false" outlineLevel="0" collapsed="false">
      <c r="A35" s="82" t="n">
        <v>9</v>
      </c>
      <c r="B35" s="54" t="n">
        <v>7.4</v>
      </c>
      <c r="C35" s="54" t="n">
        <v>15.6</v>
      </c>
      <c r="D35" s="83" t="n">
        <v>4</v>
      </c>
      <c r="E35" s="84" t="n">
        <v>16</v>
      </c>
      <c r="F35" s="85"/>
      <c r="G35" s="52" t="n">
        <v>9</v>
      </c>
      <c r="H35" s="54" t="s">
        <v>48</v>
      </c>
      <c r="I35" s="86" t="s">
        <v>52</v>
      </c>
      <c r="J35" s="83" t="n">
        <v>5</v>
      </c>
      <c r="K35" s="54" t="n">
        <v>4</v>
      </c>
      <c r="L35" s="55" t="n">
        <v>5.4</v>
      </c>
      <c r="M35" s="85"/>
      <c r="N35" s="52" t="n">
        <v>9</v>
      </c>
      <c r="O35" s="83" t="n">
        <v>67</v>
      </c>
      <c r="P35" s="84" t="n">
        <v>4</v>
      </c>
      <c r="Q35" s="85"/>
      <c r="R35" s="52" t="n">
        <v>9</v>
      </c>
      <c r="S35" s="83" t="n">
        <v>50</v>
      </c>
      <c r="T35" s="84" t="n">
        <v>92</v>
      </c>
      <c r="U35" s="36"/>
    </row>
    <row r="36" s="37" customFormat="true" ht="12" hidden="false" customHeight="false" outlineLevel="0" collapsed="false">
      <c r="A36" s="82" t="n">
        <v>10</v>
      </c>
      <c r="B36" s="54" t="n">
        <v>6</v>
      </c>
      <c r="C36" s="54" t="n">
        <v>11.1</v>
      </c>
      <c r="D36" s="83" t="n">
        <v>5</v>
      </c>
      <c r="E36" s="84" t="n">
        <v>14</v>
      </c>
      <c r="F36" s="85"/>
      <c r="G36" s="52" t="n">
        <v>10</v>
      </c>
      <c r="H36" s="54" t="s">
        <v>48</v>
      </c>
      <c r="I36" s="86" t="s">
        <v>51</v>
      </c>
      <c r="J36" s="83" t="n">
        <v>7</v>
      </c>
      <c r="K36" s="54" t="n">
        <v>4</v>
      </c>
      <c r="L36" s="55" t="n">
        <v>5.6</v>
      </c>
      <c r="M36" s="85"/>
      <c r="N36" s="52" t="n">
        <v>10</v>
      </c>
      <c r="O36" s="83" t="n">
        <v>84</v>
      </c>
      <c r="P36" s="84" t="n">
        <v>7</v>
      </c>
      <c r="Q36" s="85"/>
      <c r="R36" s="52" t="n">
        <v>10</v>
      </c>
      <c r="S36" s="83" t="n">
        <v>58</v>
      </c>
      <c r="T36" s="84" t="n">
        <v>92</v>
      </c>
      <c r="U36" s="36"/>
    </row>
    <row r="37" s="37" customFormat="true" ht="12" hidden="false" customHeight="false" outlineLevel="0" collapsed="false">
      <c r="A37" s="82" t="n">
        <v>11</v>
      </c>
      <c r="B37" s="54" t="n">
        <v>3.8</v>
      </c>
      <c r="C37" s="54" t="n">
        <v>7.2</v>
      </c>
      <c r="D37" s="83" t="n">
        <v>6</v>
      </c>
      <c r="E37" s="84" t="n">
        <v>10</v>
      </c>
      <c r="F37" s="85"/>
      <c r="G37" s="52" t="n">
        <v>11</v>
      </c>
      <c r="H37" s="54" t="s">
        <v>48</v>
      </c>
      <c r="I37" s="86" t="s">
        <v>50</v>
      </c>
      <c r="J37" s="83" t="n">
        <v>7</v>
      </c>
      <c r="K37" s="54" t="n">
        <v>4.2</v>
      </c>
      <c r="L37" s="55" t="n">
        <v>6.2</v>
      </c>
      <c r="M37" s="85"/>
      <c r="N37" s="52" t="n">
        <v>11</v>
      </c>
      <c r="O37" s="83" t="n">
        <v>93</v>
      </c>
      <c r="P37" s="84" t="n">
        <v>9</v>
      </c>
      <c r="Q37" s="85"/>
      <c r="R37" s="52" t="n">
        <v>11</v>
      </c>
      <c r="S37" s="83" t="n">
        <v>63</v>
      </c>
      <c r="T37" s="84" t="n">
        <v>94</v>
      </c>
      <c r="U37" s="36"/>
    </row>
    <row r="38" s="37" customFormat="true" ht="12" hidden="false" customHeight="false" outlineLevel="0" collapsed="false">
      <c r="A38" s="88" t="n">
        <v>12</v>
      </c>
      <c r="B38" s="60" t="n">
        <v>3.3</v>
      </c>
      <c r="C38" s="60" t="n">
        <v>5.7</v>
      </c>
      <c r="D38" s="89" t="n">
        <v>6</v>
      </c>
      <c r="E38" s="90" t="n">
        <v>11</v>
      </c>
      <c r="F38" s="85"/>
      <c r="G38" s="58" t="n">
        <v>12</v>
      </c>
      <c r="H38" s="60" t="s">
        <v>48</v>
      </c>
      <c r="I38" s="91" t="s">
        <v>49</v>
      </c>
      <c r="J38" s="89" t="n">
        <v>9</v>
      </c>
      <c r="K38" s="60" t="n">
        <v>4.4</v>
      </c>
      <c r="L38" s="61" t="n">
        <v>6.5</v>
      </c>
      <c r="M38" s="85"/>
      <c r="N38" s="58" t="n">
        <v>12</v>
      </c>
      <c r="O38" s="89" t="n">
        <v>66</v>
      </c>
      <c r="P38" s="90" t="n">
        <v>8</v>
      </c>
      <c r="Q38" s="85"/>
      <c r="R38" s="58" t="n">
        <v>12</v>
      </c>
      <c r="S38" s="89" t="n">
        <v>61</v>
      </c>
      <c r="T38" s="90" t="n">
        <v>91</v>
      </c>
      <c r="U38" s="36"/>
    </row>
    <row r="39" customFormat="false" ht="12.75" hidden="false" customHeight="false" outlineLevel="0" collapsed="false">
      <c r="A39" s="64" t="s">
        <v>29</v>
      </c>
      <c r="B39" s="64" t="n">
        <v>2370</v>
      </c>
      <c r="C39" s="64" t="n">
        <v>5406</v>
      </c>
      <c r="D39" s="65" t="n">
        <v>5.1</v>
      </c>
      <c r="E39" s="64" t="n">
        <v>167</v>
      </c>
      <c r="G39" s="64" t="s">
        <v>29</v>
      </c>
      <c r="H39" s="62"/>
      <c r="I39" s="62"/>
      <c r="J39" s="64" t="n">
        <v>75</v>
      </c>
      <c r="K39" s="65" t="n">
        <v>4.2</v>
      </c>
      <c r="L39" s="65" t="n">
        <v>6.5</v>
      </c>
      <c r="N39" s="64" t="s">
        <v>29</v>
      </c>
      <c r="O39" s="64" t="n">
        <v>652</v>
      </c>
      <c r="P39" s="64" t="n">
        <v>71</v>
      </c>
      <c r="R39" s="64" t="s">
        <v>29</v>
      </c>
      <c r="S39" s="64" t="n">
        <v>41</v>
      </c>
      <c r="T39" s="64" t="n">
        <v>94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4</v>
      </c>
      <c r="C42" s="99"/>
      <c r="D42" s="98"/>
      <c r="E42" s="100"/>
      <c r="F42" s="98" t="s">
        <v>55</v>
      </c>
      <c r="G42" s="101"/>
      <c r="H42" s="101"/>
      <c r="I42" s="102"/>
      <c r="J42" s="103"/>
      <c r="K42" s="101"/>
      <c r="L42" s="102" t="s">
        <v>56</v>
      </c>
      <c r="M42" s="101"/>
      <c r="N42" s="101" t="s">
        <v>57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8</v>
      </c>
      <c r="C43" s="99"/>
      <c r="D43" s="101"/>
      <c r="E43" s="101"/>
      <c r="F43" s="101" t="s">
        <v>59</v>
      </c>
      <c r="G43" s="101"/>
      <c r="H43" s="101"/>
      <c r="I43" s="98"/>
      <c r="J43" s="99"/>
      <c r="K43" s="105"/>
      <c r="L43" s="98" t="s">
        <v>60</v>
      </c>
      <c r="M43" s="105"/>
      <c r="N43" s="105" t="s">
        <v>61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62</v>
      </c>
      <c r="C44" s="99"/>
      <c r="D44" s="101"/>
      <c r="E44" s="101"/>
      <c r="F44" s="101" t="s">
        <v>63</v>
      </c>
      <c r="G44" s="101"/>
      <c r="H44" s="101"/>
      <c r="I44" s="102"/>
      <c r="J44" s="103"/>
      <c r="K44" s="98"/>
      <c r="L44" s="102" t="s">
        <v>64</v>
      </c>
      <c r="M44" s="101"/>
      <c r="N44" s="98" t="s">
        <v>65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6</v>
      </c>
      <c r="C45" s="99"/>
      <c r="D45" s="101"/>
      <c r="E45" s="101"/>
      <c r="F45" s="101" t="s">
        <v>67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8</v>
      </c>
      <c r="C46" s="99"/>
      <c r="D46" s="101"/>
      <c r="E46" s="101"/>
      <c r="F46" s="101" t="s">
        <v>69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70</v>
      </c>
      <c r="C47" s="99"/>
      <c r="D47" s="101"/>
      <c r="E47" s="101"/>
      <c r="F47" s="101" t="s">
        <v>71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72</v>
      </c>
      <c r="C48" s="108"/>
      <c r="D48" s="106"/>
      <c r="E48" s="101"/>
      <c r="F48" s="101" t="s">
        <v>73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74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5</v>
      </c>
      <c r="C55" s="131" t="s">
        <v>76</v>
      </c>
      <c r="D55" s="131" t="s">
        <v>75</v>
      </c>
      <c r="E55" s="131" t="s">
        <v>76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3.9</v>
      </c>
      <c r="C56" s="134" t="n">
        <v>-2.8</v>
      </c>
      <c r="D56" s="134" t="n">
        <v>12.9</v>
      </c>
      <c r="E56" s="134" t="n">
        <v>17.6</v>
      </c>
      <c r="F56" s="134" t="n">
        <v>8.4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2.6</v>
      </c>
      <c r="C57" s="136" t="n">
        <v>-4.2</v>
      </c>
      <c r="D57" s="136" t="n">
        <v>11.9</v>
      </c>
      <c r="E57" s="136" t="n">
        <v>16.5</v>
      </c>
      <c r="F57" s="136" t="n">
        <v>7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3</v>
      </c>
      <c r="C58" s="136" t="n">
        <v>-3.6</v>
      </c>
      <c r="D58" s="136" t="n">
        <v>13</v>
      </c>
      <c r="E58" s="136" t="n">
        <v>17.6</v>
      </c>
      <c r="F58" s="136" t="n">
        <v>8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.5</v>
      </c>
      <c r="C59" s="136" t="n">
        <v>-2.6</v>
      </c>
      <c r="D59" s="136" t="n">
        <v>15.2</v>
      </c>
      <c r="E59" s="136" t="n">
        <v>19.9</v>
      </c>
      <c r="F59" s="136" t="n">
        <v>9.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6</v>
      </c>
      <c r="C60" s="136" t="n">
        <v>1.2</v>
      </c>
      <c r="D60" s="136" t="n">
        <v>18</v>
      </c>
      <c r="E60" s="136" t="n">
        <v>23</v>
      </c>
      <c r="F60" s="136" t="n">
        <v>12.3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1</v>
      </c>
      <c r="C61" s="136" t="n">
        <v>5</v>
      </c>
      <c r="D61" s="136" t="n">
        <v>22.4</v>
      </c>
      <c r="E61" s="136" t="n">
        <v>27.9</v>
      </c>
      <c r="F61" s="136" t="n">
        <v>16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3.8</v>
      </c>
      <c r="C62" s="136" t="n">
        <v>9</v>
      </c>
      <c r="D62" s="136" t="n">
        <v>26.6</v>
      </c>
      <c r="E62" s="136" t="n">
        <v>32</v>
      </c>
      <c r="F62" s="136" t="n">
        <v>20.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6.6</v>
      </c>
      <c r="C63" s="136" t="n">
        <v>12</v>
      </c>
      <c r="D63" s="136" t="n">
        <v>30.1</v>
      </c>
      <c r="E63" s="136" t="n">
        <v>35.2</v>
      </c>
      <c r="F63" s="136" t="n">
        <v>23.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</v>
      </c>
      <c r="C64" s="136" t="n">
        <v>12.6</v>
      </c>
      <c r="D64" s="136" t="n">
        <v>30.1</v>
      </c>
      <c r="E64" s="136" t="n">
        <v>35</v>
      </c>
      <c r="F64" s="136" t="n">
        <v>23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4.7</v>
      </c>
      <c r="C65" s="136" t="n">
        <v>9.6</v>
      </c>
      <c r="D65" s="136" t="n">
        <v>26.7</v>
      </c>
      <c r="E65" s="136" t="n">
        <v>31.8</v>
      </c>
      <c r="F65" s="136" t="n">
        <v>20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1.1</v>
      </c>
      <c r="C66" s="136" t="n">
        <v>4.6</v>
      </c>
      <c r="D66" s="136" t="n">
        <v>21.7</v>
      </c>
      <c r="E66" s="136" t="n">
        <v>26.8</v>
      </c>
      <c r="F66" s="136" t="n">
        <v>16.4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6.9</v>
      </c>
      <c r="C67" s="136" t="n">
        <v>-0.2</v>
      </c>
      <c r="D67" s="136" t="n">
        <v>16.4</v>
      </c>
      <c r="E67" s="136" t="n">
        <v>21.2</v>
      </c>
      <c r="F67" s="136" t="n">
        <v>11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3.9</v>
      </c>
      <c r="C68" s="136" t="n">
        <v>-2.8</v>
      </c>
      <c r="D68" s="136" t="n">
        <v>12.9</v>
      </c>
      <c r="E68" s="136" t="n">
        <v>17.6</v>
      </c>
      <c r="F68" s="136" t="n">
        <v>8.4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7</v>
      </c>
      <c r="C72" s="138" t="s">
        <v>78</v>
      </c>
      <c r="D72" s="138" t="s">
        <v>79</v>
      </c>
      <c r="E72" s="138" t="s">
        <v>56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n">
        <v>3.3</v>
      </c>
      <c r="C73" s="134" t="n">
        <v>5.7</v>
      </c>
      <c r="D73" s="134" t="n">
        <v>6</v>
      </c>
      <c r="E73" s="134" t="n">
        <v>11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n">
        <v>3.5</v>
      </c>
      <c r="C74" s="136" t="n">
        <v>6.8</v>
      </c>
      <c r="D74" s="136" t="n">
        <v>6</v>
      </c>
      <c r="E74" s="136" t="n">
        <v>12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n">
        <v>4.4</v>
      </c>
      <c r="C75" s="136" t="n">
        <v>9.6</v>
      </c>
      <c r="D75" s="136" t="n">
        <v>6</v>
      </c>
      <c r="E75" s="136" t="n">
        <v>10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n">
        <v>5.1</v>
      </c>
      <c r="C76" s="136" t="n">
        <v>14.1</v>
      </c>
      <c r="D76" s="136" t="n">
        <v>6</v>
      </c>
      <c r="E76" s="136" t="n">
        <v>12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n">
        <v>6.3</v>
      </c>
      <c r="C77" s="136" t="n">
        <v>17.7</v>
      </c>
      <c r="D77" s="136" t="n">
        <v>6</v>
      </c>
      <c r="E77" s="136" t="n">
        <v>11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n">
        <v>8.2</v>
      </c>
      <c r="C78" s="136" t="n">
        <v>21.8</v>
      </c>
      <c r="D78" s="136" t="n">
        <v>5</v>
      </c>
      <c r="E78" s="136" t="n">
        <v>13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n">
        <v>9.3</v>
      </c>
      <c r="C79" s="136" t="n">
        <v>23.7</v>
      </c>
      <c r="D79" s="136" t="n">
        <v>5</v>
      </c>
      <c r="E79" s="136" t="n">
        <v>15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n">
        <v>10.8</v>
      </c>
      <c r="C80" s="136" t="n">
        <v>23.6</v>
      </c>
      <c r="D80" s="136" t="n">
        <v>3</v>
      </c>
      <c r="E80" s="136" t="n">
        <v>22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n">
        <v>9.6</v>
      </c>
      <c r="C81" s="136" t="n">
        <v>20.4</v>
      </c>
      <c r="D81" s="136" t="n">
        <v>3</v>
      </c>
      <c r="E81" s="136" t="n">
        <v>21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n">
        <v>7.4</v>
      </c>
      <c r="C82" s="136" t="n">
        <v>15.6</v>
      </c>
      <c r="D82" s="136" t="n">
        <v>4</v>
      </c>
      <c r="E82" s="136" t="n">
        <v>1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n">
        <v>6</v>
      </c>
      <c r="C83" s="136" t="n">
        <v>11.1</v>
      </c>
      <c r="D83" s="136" t="n">
        <v>5</v>
      </c>
      <c r="E83" s="136" t="n">
        <v>14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n">
        <v>3.8</v>
      </c>
      <c r="C84" s="136" t="n">
        <v>7.2</v>
      </c>
      <c r="D84" s="136" t="n">
        <v>6</v>
      </c>
      <c r="E84" s="136" t="n">
        <v>10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80</v>
      </c>
    </row>
    <row r="85" customFormat="false" ht="12.75" hidden="false" customHeight="false" outlineLevel="0" collapsed="false">
      <c r="A85" s="139" t="n">
        <v>12</v>
      </c>
      <c r="B85" s="136" t="n">
        <v>3.3</v>
      </c>
      <c r="C85" s="136" t="n">
        <v>5.7</v>
      </c>
      <c r="D85" s="136" t="n">
        <v>6</v>
      </c>
      <c r="E85" s="136" t="n">
        <v>11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81</v>
      </c>
      <c r="C89" s="142" t="s">
        <v>64</v>
      </c>
      <c r="D89" s="124"/>
      <c r="E89" s="124"/>
      <c r="F89" s="124"/>
      <c r="G89" s="124"/>
      <c r="H89" s="124"/>
      <c r="I89" s="124"/>
      <c r="J89" s="124"/>
      <c r="K89" s="132"/>
      <c r="L89" s="141" t="s">
        <v>82</v>
      </c>
      <c r="M89" s="142" t="s">
        <v>83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66</v>
      </c>
      <c r="C90" s="143" t="n">
        <v>8</v>
      </c>
      <c r="D90" s="144"/>
      <c r="E90" s="144"/>
      <c r="F90" s="124"/>
      <c r="G90" s="124"/>
      <c r="H90" s="124"/>
      <c r="I90" s="124"/>
      <c r="J90" s="124"/>
      <c r="K90" s="132"/>
      <c r="L90" s="143" t="n">
        <v>61</v>
      </c>
      <c r="M90" s="143" t="n">
        <v>91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58</v>
      </c>
      <c r="C91" s="146" t="n">
        <v>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n">
        <v>59</v>
      </c>
      <c r="M91" s="146" t="n">
        <v>91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53</v>
      </c>
      <c r="C92" s="146" t="n">
        <v>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n">
        <v>54</v>
      </c>
      <c r="M92" s="146" t="n">
        <v>90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53</v>
      </c>
      <c r="C93" s="146" t="n">
        <v>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n">
        <v>51</v>
      </c>
      <c r="M93" s="146" t="n">
        <v>91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54</v>
      </c>
      <c r="C94" s="146" t="n">
        <v>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n">
        <v>55</v>
      </c>
      <c r="M94" s="146" t="n">
        <v>93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44</v>
      </c>
      <c r="C95" s="146" t="n">
        <v>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n">
        <v>50</v>
      </c>
      <c r="M95" s="146" t="n">
        <v>93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27</v>
      </c>
      <c r="C96" s="146" t="n">
        <v>4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n">
        <v>45</v>
      </c>
      <c r="M96" s="146" t="n">
        <v>93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22</v>
      </c>
      <c r="C97" s="146" t="n">
        <v>2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n">
        <v>41</v>
      </c>
      <c r="M97" s="146" t="n">
        <v>90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31</v>
      </c>
      <c r="C98" s="146" t="n">
        <v>3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n">
        <v>44</v>
      </c>
      <c r="M98" s="146" t="n">
        <v>91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67</v>
      </c>
      <c r="C99" s="146" t="n">
        <v>4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n">
        <v>50</v>
      </c>
      <c r="M99" s="146" t="n">
        <v>92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84</v>
      </c>
      <c r="C100" s="146" t="n">
        <v>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n">
        <v>58</v>
      </c>
      <c r="M100" s="146" t="n">
        <v>92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93</v>
      </c>
      <c r="C101" s="146" t="n">
        <v>9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n">
        <v>63</v>
      </c>
      <c r="M101" s="146" t="n">
        <v>94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66</v>
      </c>
      <c r="C102" s="146" t="n">
        <v>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n">
        <v>61</v>
      </c>
      <c r="M102" s="146" t="n">
        <v>91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7</v>
      </c>
      <c r="C107" s="138" t="s">
        <v>78</v>
      </c>
      <c r="D107" s="138" t="s">
        <v>79</v>
      </c>
      <c r="E107" s="138" t="s">
        <v>56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n">
        <v>3.5</v>
      </c>
      <c r="C108" s="160" t="n">
        <v>6.8</v>
      </c>
      <c r="D108" s="146" t="n">
        <v>6</v>
      </c>
      <c r="E108" s="146" t="n">
        <v>12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n">
        <v>4.4</v>
      </c>
      <c r="C109" s="160" t="n">
        <v>9.6</v>
      </c>
      <c r="D109" s="146" t="n">
        <v>6</v>
      </c>
      <c r="E109" s="146" t="n">
        <v>10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n">
        <v>5.1</v>
      </c>
      <c r="C110" s="160" t="n">
        <v>14.1</v>
      </c>
      <c r="D110" s="146" t="n">
        <v>6</v>
      </c>
      <c r="E110" s="146" t="n">
        <v>12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n">
        <v>6.3</v>
      </c>
      <c r="C111" s="160" t="n">
        <v>17.7</v>
      </c>
      <c r="D111" s="146" t="n">
        <v>6</v>
      </c>
      <c r="E111" s="146" t="n">
        <v>11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n">
        <v>8.2</v>
      </c>
      <c r="C112" s="160" t="n">
        <v>21.8</v>
      </c>
      <c r="D112" s="146" t="n">
        <v>5</v>
      </c>
      <c r="E112" s="146" t="n">
        <v>13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n">
        <v>9.3</v>
      </c>
      <c r="C113" s="160" t="n">
        <v>23.7</v>
      </c>
      <c r="D113" s="146" t="n">
        <v>5</v>
      </c>
      <c r="E113" s="146" t="n">
        <v>15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n">
        <v>10.8</v>
      </c>
      <c r="C114" s="160" t="n">
        <v>23.6</v>
      </c>
      <c r="D114" s="146" t="n">
        <v>3</v>
      </c>
      <c r="E114" s="146" t="n">
        <v>22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n">
        <v>9.6</v>
      </c>
      <c r="C115" s="160" t="n">
        <v>20.4</v>
      </c>
      <c r="D115" s="146" t="n">
        <v>3</v>
      </c>
      <c r="E115" s="146" t="n">
        <v>21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n">
        <v>7.4</v>
      </c>
      <c r="C116" s="160" t="n">
        <v>15.6</v>
      </c>
      <c r="D116" s="146" t="n">
        <v>4</v>
      </c>
      <c r="E116" s="146" t="n">
        <v>16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n">
        <v>6</v>
      </c>
      <c r="C117" s="160" t="n">
        <v>11.1</v>
      </c>
      <c r="D117" s="146" t="n">
        <v>5</v>
      </c>
      <c r="E117" s="146" t="n">
        <v>14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n">
        <v>3.8</v>
      </c>
      <c r="C118" s="160" t="n">
        <v>7.2</v>
      </c>
      <c r="D118" s="146" t="n">
        <v>6</v>
      </c>
      <c r="E118" s="146" t="n">
        <v>10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n">
        <v>3.3</v>
      </c>
      <c r="C119" s="160" t="n">
        <v>5.7</v>
      </c>
      <c r="D119" s="146" t="n">
        <v>6</v>
      </c>
      <c r="E119" s="146" t="n">
        <v>11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4</v>
      </c>
      <c r="C124" s="132" t="s">
        <v>85</v>
      </c>
      <c r="D124" s="138" t="s">
        <v>60</v>
      </c>
      <c r="E124" s="138" t="s">
        <v>86</v>
      </c>
      <c r="F124" s="138" t="s">
        <v>87</v>
      </c>
      <c r="G124" s="158"/>
      <c r="H124" s="158"/>
      <c r="I124" s="158"/>
      <c r="J124" s="158"/>
      <c r="K124" s="158"/>
      <c r="L124" s="132"/>
      <c r="M124" s="141" t="s">
        <v>81</v>
      </c>
      <c r="N124" s="142" t="s">
        <v>64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n">
        <v>9</v>
      </c>
      <c r="E125" s="158" t="n">
        <v>4.3</v>
      </c>
      <c r="F125" s="158" t="n">
        <v>6.3</v>
      </c>
      <c r="G125" s="158"/>
      <c r="H125" s="158"/>
      <c r="I125" s="158"/>
      <c r="J125" s="158"/>
      <c r="K125" s="158"/>
      <c r="L125" s="147" t="n">
        <v>1</v>
      </c>
      <c r="M125" s="146" t="n">
        <v>58</v>
      </c>
      <c r="N125" s="146" t="n">
        <v>7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8</v>
      </c>
      <c r="C126" s="147"/>
      <c r="D126" s="158" t="n">
        <v>9</v>
      </c>
      <c r="E126" s="158" t="n">
        <v>4.5</v>
      </c>
      <c r="F126" s="158" t="n">
        <v>6.5</v>
      </c>
      <c r="G126" s="158"/>
      <c r="H126" s="158"/>
      <c r="I126" s="158"/>
      <c r="J126" s="158"/>
      <c r="K126" s="158"/>
      <c r="L126" s="147" t="n">
        <v>2</v>
      </c>
      <c r="M126" s="146" t="n">
        <v>53</v>
      </c>
      <c r="N126" s="146" t="n">
        <v>7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8</v>
      </c>
      <c r="C127" s="147"/>
      <c r="D127" s="158" t="n">
        <v>9</v>
      </c>
      <c r="E127" s="158" t="n">
        <v>4.5</v>
      </c>
      <c r="F127" s="158" t="n">
        <v>6.3</v>
      </c>
      <c r="G127" s="158"/>
      <c r="H127" s="158"/>
      <c r="I127" s="158"/>
      <c r="J127" s="158"/>
      <c r="K127" s="158"/>
      <c r="L127" s="147" t="n">
        <v>3</v>
      </c>
      <c r="M127" s="146" t="n">
        <v>53</v>
      </c>
      <c r="N127" s="146" t="n">
        <v>7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8</v>
      </c>
      <c r="C128" s="147"/>
      <c r="D128" s="158" t="n">
        <v>7</v>
      </c>
      <c r="E128" s="158" t="n">
        <v>4.4</v>
      </c>
      <c r="F128" s="158" t="n">
        <v>6</v>
      </c>
      <c r="G128" s="158"/>
      <c r="H128" s="158"/>
      <c r="I128" s="158"/>
      <c r="J128" s="158"/>
      <c r="K128" s="158"/>
      <c r="L128" s="147" t="n">
        <v>4</v>
      </c>
      <c r="M128" s="146" t="n">
        <v>54</v>
      </c>
      <c r="N128" s="146" t="n">
        <v>7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52</v>
      </c>
      <c r="C129" s="147"/>
      <c r="D129" s="158" t="n">
        <v>4</v>
      </c>
      <c r="E129" s="158" t="n">
        <v>4</v>
      </c>
      <c r="F129" s="158" t="n">
        <v>5.3</v>
      </c>
      <c r="G129" s="158"/>
      <c r="H129" s="158"/>
      <c r="I129" s="158"/>
      <c r="J129" s="158"/>
      <c r="K129" s="158"/>
      <c r="L129" s="147" t="n">
        <v>5</v>
      </c>
      <c r="M129" s="146" t="n">
        <v>44</v>
      </c>
      <c r="N129" s="146" t="n">
        <v>6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52</v>
      </c>
      <c r="C130" s="147"/>
      <c r="D130" s="158" t="n">
        <v>3</v>
      </c>
      <c r="E130" s="158" t="n">
        <v>3.9</v>
      </c>
      <c r="F130" s="158" t="n">
        <v>5</v>
      </c>
      <c r="G130" s="158"/>
      <c r="H130" s="158"/>
      <c r="I130" s="158"/>
      <c r="J130" s="158"/>
      <c r="K130" s="158"/>
      <c r="L130" s="147" t="n">
        <v>6</v>
      </c>
      <c r="M130" s="146" t="n">
        <v>27</v>
      </c>
      <c r="N130" s="146" t="n">
        <v>4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52</v>
      </c>
      <c r="C131" s="147"/>
      <c r="D131" s="158" t="n">
        <v>3</v>
      </c>
      <c r="E131" s="158" t="n">
        <v>4.1</v>
      </c>
      <c r="F131" s="158" t="n">
        <v>5.2</v>
      </c>
      <c r="G131" s="158"/>
      <c r="H131" s="158"/>
      <c r="I131" s="158"/>
      <c r="J131" s="158"/>
      <c r="K131" s="158"/>
      <c r="L131" s="147" t="n">
        <v>7</v>
      </c>
      <c r="M131" s="146" t="n">
        <v>22</v>
      </c>
      <c r="N131" s="146" t="n">
        <v>2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52</v>
      </c>
      <c r="C132" s="147"/>
      <c r="D132" s="158" t="n">
        <v>3</v>
      </c>
      <c r="E132" s="158" t="n">
        <v>4.1</v>
      </c>
      <c r="F132" s="158" t="n">
        <v>5.3</v>
      </c>
      <c r="G132" s="158"/>
      <c r="H132" s="158"/>
      <c r="I132" s="158"/>
      <c r="J132" s="158"/>
      <c r="K132" s="158"/>
      <c r="L132" s="147" t="n">
        <v>8</v>
      </c>
      <c r="M132" s="146" t="n">
        <v>31</v>
      </c>
      <c r="N132" s="146" t="n">
        <v>3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8</v>
      </c>
      <c r="C133" s="147"/>
      <c r="D133" s="158" t="n">
        <v>5</v>
      </c>
      <c r="E133" s="158" t="n">
        <v>4</v>
      </c>
      <c r="F133" s="158" t="n">
        <v>5.4</v>
      </c>
      <c r="G133" s="158"/>
      <c r="H133" s="158"/>
      <c r="I133" s="158"/>
      <c r="J133" s="158"/>
      <c r="K133" s="158"/>
      <c r="L133" s="147" t="n">
        <v>9</v>
      </c>
      <c r="M133" s="146" t="n">
        <v>67</v>
      </c>
      <c r="N133" s="146" t="n">
        <v>4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8</v>
      </c>
      <c r="C134" s="147"/>
      <c r="D134" s="158" t="n">
        <v>7</v>
      </c>
      <c r="E134" s="158" t="n">
        <v>4</v>
      </c>
      <c r="F134" s="158" t="n">
        <v>5.6</v>
      </c>
      <c r="G134" s="158"/>
      <c r="H134" s="158"/>
      <c r="I134" s="158"/>
      <c r="J134" s="158"/>
      <c r="K134" s="158"/>
      <c r="L134" s="147" t="n">
        <v>10</v>
      </c>
      <c r="M134" s="146" t="n">
        <v>84</v>
      </c>
      <c r="N134" s="146" t="n">
        <v>7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8</v>
      </c>
      <c r="C135" s="147"/>
      <c r="D135" s="158" t="n">
        <v>7</v>
      </c>
      <c r="E135" s="158" t="n">
        <v>4.2</v>
      </c>
      <c r="F135" s="158" t="n">
        <v>6.2</v>
      </c>
      <c r="G135" s="158"/>
      <c r="H135" s="158"/>
      <c r="I135" s="158"/>
      <c r="J135" s="158"/>
      <c r="K135" s="158"/>
      <c r="L135" s="147" t="n">
        <v>11</v>
      </c>
      <c r="M135" s="146" t="n">
        <v>93</v>
      </c>
      <c r="N135" s="146" t="n">
        <v>9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n">
        <v>9</v>
      </c>
      <c r="E136" s="158" t="n">
        <v>4.4</v>
      </c>
      <c r="F136" s="158" t="n">
        <v>6.5</v>
      </c>
      <c r="G136" s="158"/>
      <c r="H136" s="158"/>
      <c r="I136" s="158"/>
      <c r="J136" s="158"/>
      <c r="K136" s="158"/>
      <c r="L136" s="147" t="n">
        <v>12</v>
      </c>
      <c r="M136" s="146" t="n">
        <v>66</v>
      </c>
      <c r="N136" s="146" t="n">
        <v>8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88</v>
      </c>
      <c r="C141" s="164" t="n">
        <v>4.4</v>
      </c>
      <c r="D141" s="165" t="n">
        <v>6.5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4.3</v>
      </c>
      <c r="D142" s="167" t="n">
        <v>6.3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4.5</v>
      </c>
      <c r="D143" s="167" t="n">
        <v>6.5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4.5</v>
      </c>
      <c r="D144" s="167" t="n">
        <v>6.3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4.4</v>
      </c>
      <c r="D145" s="167" t="n">
        <v>6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4</v>
      </c>
      <c r="D146" s="167" t="n">
        <v>5.3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3.9</v>
      </c>
      <c r="D147" s="167" t="n">
        <v>5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4.1</v>
      </c>
      <c r="D148" s="167" t="n">
        <v>5.2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4.1</v>
      </c>
      <c r="D149" s="167" t="n">
        <v>5.3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4</v>
      </c>
      <c r="D150" s="167" t="n">
        <v>5.4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4</v>
      </c>
      <c r="D151" s="167" t="n">
        <v>5.6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4.2</v>
      </c>
      <c r="D152" s="167" t="n">
        <v>6.2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4.4</v>
      </c>
      <c r="D153" s="165" t="n">
        <v>6.5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8:33Z</dcterms:created>
  <dc:creator/>
  <dc:description/>
  <dc:language>en-US</dc:language>
  <cp:lastModifiedBy>Euro Cogliani</cp:lastModifiedBy>
  <cp:lastPrinted>1999-02-11T14:27:39Z</cp:lastPrinted>
  <dcterms:modified xsi:type="dcterms:W3CDTF">2001-05-22T07:18:31Z</dcterms:modified>
  <cp:revision>0</cp:revision>
  <dc:subject/>
  <dc:title/>
</cp:coreProperties>
</file>