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PIENZA (SI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3°5'</t>
  </si>
  <si>
    <t xml:space="preserve"> 11°41'</t>
  </si>
  <si>
    <t xml:space="preserve">località:</t>
  </si>
  <si>
    <t xml:space="preserve"> capoluogo</t>
  </si>
  <si>
    <t xml:space="preserve">area climatica:</t>
  </si>
  <si>
    <t xml:space="preserve"> 3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2</c:v>
                </c:pt>
                <c:pt idx="1">
                  <c:v>1.3</c:v>
                </c:pt>
                <c:pt idx="2">
                  <c:v>1.4</c:v>
                </c:pt>
                <c:pt idx="3">
                  <c:v>3.3</c:v>
                </c:pt>
                <c:pt idx="4">
                  <c:v>6.5</c:v>
                </c:pt>
                <c:pt idx="5">
                  <c:v>10</c:v>
                </c:pt>
                <c:pt idx="6">
                  <c:v>13.4</c:v>
                </c:pt>
                <c:pt idx="7">
                  <c:v>16.6</c:v>
                </c:pt>
                <c:pt idx="8">
                  <c:v>16.8</c:v>
                </c:pt>
                <c:pt idx="9">
                  <c:v>14.2</c:v>
                </c:pt>
                <c:pt idx="10">
                  <c:v>10.2</c:v>
                </c:pt>
                <c:pt idx="11">
                  <c:v>6.4</c:v>
                </c:pt>
                <c:pt idx="12">
                  <c:v>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0.2</c:v>
                </c:pt>
                <c:pt idx="1">
                  <c:v>8.3</c:v>
                </c:pt>
                <c:pt idx="2">
                  <c:v>9.1</c:v>
                </c:pt>
                <c:pt idx="3">
                  <c:v>12.2</c:v>
                </c:pt>
                <c:pt idx="4">
                  <c:v>16.5</c:v>
                </c:pt>
                <c:pt idx="5">
                  <c:v>21.6</c:v>
                </c:pt>
                <c:pt idx="6">
                  <c:v>25.4</c:v>
                </c:pt>
                <c:pt idx="7">
                  <c:v>29</c:v>
                </c:pt>
                <c:pt idx="8">
                  <c:v>28.8</c:v>
                </c:pt>
                <c:pt idx="9">
                  <c:v>24.8</c:v>
                </c:pt>
                <c:pt idx="10">
                  <c:v>18.5</c:v>
                </c:pt>
                <c:pt idx="11">
                  <c:v>13.3</c:v>
                </c:pt>
                <c:pt idx="12">
                  <c:v>1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6.7</c:v>
                </c:pt>
                <c:pt idx="1">
                  <c:v>4.8</c:v>
                </c:pt>
                <c:pt idx="2">
                  <c:v>5.2</c:v>
                </c:pt>
                <c:pt idx="3">
                  <c:v>7.7</c:v>
                </c:pt>
                <c:pt idx="4">
                  <c:v>11.5</c:v>
                </c:pt>
                <c:pt idx="5">
                  <c:v>15.8</c:v>
                </c:pt>
                <c:pt idx="6">
                  <c:v>19.4</c:v>
                </c:pt>
                <c:pt idx="7">
                  <c:v>22.8</c:v>
                </c:pt>
                <c:pt idx="8">
                  <c:v>22.8</c:v>
                </c:pt>
                <c:pt idx="9">
                  <c:v>19.5</c:v>
                </c:pt>
                <c:pt idx="10">
                  <c:v>14.4</c:v>
                </c:pt>
                <c:pt idx="11">
                  <c:v>9.8</c:v>
                </c:pt>
                <c:pt idx="12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26223"/>
        <c:axId val="39411072"/>
      </c:lineChart>
      <c:catAx>
        <c:axId val="70226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411072"/>
        <c:crossesAt val="-300"/>
        <c:auto val="1"/>
        <c:lblAlgn val="ctr"/>
        <c:lblOffset val="100"/>
        <c:noMultiLvlLbl val="0"/>
      </c:catAx>
      <c:valAx>
        <c:axId val="3941107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22622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2.5</c:v>
                </c:pt>
                <c:pt idx="1">
                  <c:v>-7</c:v>
                </c:pt>
                <c:pt idx="2">
                  <c:v>-7</c:v>
                </c:pt>
                <c:pt idx="3">
                  <c:v>-3.5</c:v>
                </c:pt>
                <c:pt idx="4">
                  <c:v>1</c:v>
                </c:pt>
                <c:pt idx="5">
                  <c:v>2.5</c:v>
                </c:pt>
                <c:pt idx="6">
                  <c:v>6</c:v>
                </c:pt>
                <c:pt idx="7">
                  <c:v>12.5</c:v>
                </c:pt>
                <c:pt idx="8">
                  <c:v>12.5</c:v>
                </c:pt>
                <c:pt idx="9">
                  <c:v>8</c:v>
                </c:pt>
                <c:pt idx="10">
                  <c:v>5</c:v>
                </c:pt>
                <c:pt idx="11">
                  <c:v>0</c:v>
                </c:pt>
                <c:pt idx="12">
                  <c:v>-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</c:v>
                </c:pt>
                <c:pt idx="1">
                  <c:v>15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8.5</c:v>
                </c:pt>
                <c:pt idx="6">
                  <c:v>32</c:v>
                </c:pt>
                <c:pt idx="7">
                  <c:v>35</c:v>
                </c:pt>
                <c:pt idx="8">
                  <c:v>35</c:v>
                </c:pt>
                <c:pt idx="9">
                  <c:v>31.2</c:v>
                </c:pt>
                <c:pt idx="10">
                  <c:v>25</c:v>
                </c:pt>
                <c:pt idx="11">
                  <c:v>20</c:v>
                </c:pt>
                <c:pt idx="12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65231"/>
        <c:axId val="88162276"/>
      </c:lineChart>
      <c:catAx>
        <c:axId val="4706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162276"/>
        <c:crossesAt val="-300"/>
        <c:auto val="1"/>
        <c:lblAlgn val="ctr"/>
        <c:lblOffset val="100"/>
        <c:noMultiLvlLbl val="0"/>
      </c:catAx>
      <c:valAx>
        <c:axId val="8816227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06523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86341"/>
        <c:axId val="76878635"/>
      </c:lineChart>
      <c:catAx>
        <c:axId val="5688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878635"/>
        <c:crossesAt val="0"/>
        <c:auto val="1"/>
        <c:lblAlgn val="ctr"/>
        <c:lblOffset val="100"/>
        <c:noMultiLvlLbl val="0"/>
      </c:catAx>
      <c:valAx>
        <c:axId val="7687863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88634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4</c:v>
                </c:pt>
                <c:pt idx="1">
                  <c:v>6.5</c:v>
                </c:pt>
                <c:pt idx="2">
                  <c:v>9.2</c:v>
                </c:pt>
                <c:pt idx="3">
                  <c:v>13.8</c:v>
                </c:pt>
                <c:pt idx="4">
                  <c:v>17.3</c:v>
                </c:pt>
                <c:pt idx="5">
                  <c:v>21.5</c:v>
                </c:pt>
                <c:pt idx="6">
                  <c:v>23.2</c:v>
                </c:pt>
                <c:pt idx="7">
                  <c:v>23.3</c:v>
                </c:pt>
                <c:pt idx="8">
                  <c:v>20</c:v>
                </c:pt>
                <c:pt idx="9">
                  <c:v>15.3</c:v>
                </c:pt>
                <c:pt idx="10">
                  <c:v>10.7</c:v>
                </c:pt>
                <c:pt idx="11">
                  <c:v>7.1</c:v>
                </c:pt>
                <c:pt idx="12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71255"/>
        <c:axId val="13862098"/>
      </c:lineChart>
      <c:catAx>
        <c:axId val="3237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862098"/>
        <c:crossesAt val="0"/>
        <c:auto val="1"/>
        <c:lblAlgn val="ctr"/>
        <c:lblOffset val="100"/>
        <c:noMultiLvlLbl val="0"/>
      </c:catAx>
      <c:valAx>
        <c:axId val="1386209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37125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23"/>
        <c:axId val="53704693"/>
      </c:lineChart>
      <c:catAx>
        <c:axId val="205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704693"/>
        <c:crossesAt val="0"/>
        <c:auto val="1"/>
        <c:lblAlgn val="ctr"/>
        <c:lblOffset val="100"/>
        <c:noMultiLvlLbl val="0"/>
      </c:catAx>
      <c:valAx>
        <c:axId val="5370469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562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17236"/>
        <c:axId val="82785040"/>
      </c:lineChart>
      <c:catAx>
        <c:axId val="19717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785040"/>
        <c:crossesAt val="0"/>
        <c:auto val="1"/>
        <c:lblAlgn val="ctr"/>
        <c:lblOffset val="100"/>
        <c:noMultiLvlLbl val="0"/>
      </c:catAx>
      <c:valAx>
        <c:axId val="8278504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71723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5315118"/>
        <c:axId val="28861528"/>
      </c:barChart>
      <c:catAx>
        <c:axId val="1531511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861528"/>
        <c:crossesAt val="0"/>
        <c:auto val="1"/>
        <c:lblAlgn val="ctr"/>
        <c:lblOffset val="100"/>
        <c:noMultiLvlLbl val="0"/>
      </c:catAx>
      <c:valAx>
        <c:axId val="2886152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1511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91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11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499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1.3</v>
      </c>
      <c r="Q9" s="54" t="n">
        <v>-7</v>
      </c>
      <c r="R9" s="54" t="n">
        <v>8.3</v>
      </c>
      <c r="S9" s="54" t="n">
        <v>15</v>
      </c>
      <c r="T9" s="55" t="n">
        <v>4.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1.4</v>
      </c>
      <c r="Q10" s="54" t="n">
        <v>-7</v>
      </c>
      <c r="R10" s="54" t="n">
        <v>9.1</v>
      </c>
      <c r="S10" s="54" t="n">
        <v>16</v>
      </c>
      <c r="T10" s="55" t="n">
        <v>5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3</v>
      </c>
      <c r="Q11" s="54" t="n">
        <v>-3.5</v>
      </c>
      <c r="R11" s="54" t="n">
        <v>12.2</v>
      </c>
      <c r="S11" s="54" t="n">
        <v>19</v>
      </c>
      <c r="T11" s="55" t="n">
        <v>7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5</v>
      </c>
      <c r="Q12" s="54" t="n">
        <v>1</v>
      </c>
      <c r="R12" s="54" t="n">
        <v>16.5</v>
      </c>
      <c r="S12" s="54" t="n">
        <v>23</v>
      </c>
      <c r="T12" s="55" t="n">
        <v>11.5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</v>
      </c>
      <c r="Q13" s="54" t="n">
        <v>2.5</v>
      </c>
      <c r="R13" s="54" t="n">
        <v>21.6</v>
      </c>
      <c r="S13" s="54" t="n">
        <v>28.5</v>
      </c>
      <c r="T13" s="55" t="n">
        <v>15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3.4</v>
      </c>
      <c r="Q14" s="54" t="n">
        <v>6</v>
      </c>
      <c r="R14" s="54" t="n">
        <v>25.4</v>
      </c>
      <c r="S14" s="54" t="n">
        <v>32</v>
      </c>
      <c r="T14" s="55" t="n">
        <v>19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6</v>
      </c>
      <c r="Q15" s="54" t="n">
        <v>12.5</v>
      </c>
      <c r="R15" s="54" t="n">
        <v>29</v>
      </c>
      <c r="S15" s="54" t="n">
        <v>35</v>
      </c>
      <c r="T15" s="55" t="n">
        <v>22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6.8</v>
      </c>
      <c r="Q16" s="54" t="n">
        <v>12.5</v>
      </c>
      <c r="R16" s="54" t="n">
        <v>28.8</v>
      </c>
      <c r="S16" s="54" t="n">
        <v>35</v>
      </c>
      <c r="T16" s="55" t="n">
        <v>22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.2</v>
      </c>
      <c r="Q17" s="54" t="n">
        <v>8</v>
      </c>
      <c r="R17" s="54" t="n">
        <v>24.8</v>
      </c>
      <c r="S17" s="54" t="n">
        <v>31.2</v>
      </c>
      <c r="T17" s="55" t="n">
        <v>19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2</v>
      </c>
      <c r="Q18" s="54" t="n">
        <v>5</v>
      </c>
      <c r="R18" s="54" t="n">
        <v>18.5</v>
      </c>
      <c r="S18" s="54" t="n">
        <v>25</v>
      </c>
      <c r="T18" s="55" t="n">
        <v>14.4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4</v>
      </c>
      <c r="Q19" s="54" t="n">
        <v>0</v>
      </c>
      <c r="R19" s="54" t="n">
        <v>13.3</v>
      </c>
      <c r="S19" s="54" t="n">
        <v>20</v>
      </c>
      <c r="T19" s="55" t="n">
        <v>9.8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3.2</v>
      </c>
      <c r="Q20" s="60" t="n">
        <v>-2.5</v>
      </c>
      <c r="R20" s="60" t="n">
        <v>10.2</v>
      </c>
      <c r="S20" s="60" t="n">
        <v>16</v>
      </c>
      <c r="T20" s="61" t="n">
        <v>6.7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8.6</v>
      </c>
      <c r="Q21" s="65" t="n">
        <v>-7</v>
      </c>
      <c r="R21" s="65" t="n">
        <v>18.1</v>
      </c>
      <c r="S21" s="65" t="n">
        <v>35</v>
      </c>
      <c r="T21" s="65" t="n">
        <v>13.4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7</v>
      </c>
      <c r="D22" s="68"/>
      <c r="E22" s="69" t="n">
        <v>3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5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.2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8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7.3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5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2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3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3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0.7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1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4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284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2</v>
      </c>
      <c r="C56" s="134" t="n">
        <v>-2.5</v>
      </c>
      <c r="D56" s="134" t="n">
        <v>10.2</v>
      </c>
      <c r="E56" s="134" t="n">
        <v>16</v>
      </c>
      <c r="F56" s="134" t="n">
        <v>6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1.3</v>
      </c>
      <c r="C57" s="136" t="n">
        <v>-7</v>
      </c>
      <c r="D57" s="136" t="n">
        <v>8.3</v>
      </c>
      <c r="E57" s="136" t="n">
        <v>15</v>
      </c>
      <c r="F57" s="136" t="n">
        <v>4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4</v>
      </c>
      <c r="C58" s="136" t="n">
        <v>-7</v>
      </c>
      <c r="D58" s="136" t="n">
        <v>9.1</v>
      </c>
      <c r="E58" s="136" t="n">
        <v>16</v>
      </c>
      <c r="F58" s="136" t="n">
        <v>5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3</v>
      </c>
      <c r="C59" s="136" t="n">
        <v>-3.5</v>
      </c>
      <c r="D59" s="136" t="n">
        <v>12.2</v>
      </c>
      <c r="E59" s="136" t="n">
        <v>19</v>
      </c>
      <c r="F59" s="136" t="n">
        <v>7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5</v>
      </c>
      <c r="C60" s="136" t="n">
        <v>1</v>
      </c>
      <c r="D60" s="136" t="n">
        <v>16.5</v>
      </c>
      <c r="E60" s="136" t="n">
        <v>23</v>
      </c>
      <c r="F60" s="136" t="n">
        <v>11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</v>
      </c>
      <c r="C61" s="136" t="n">
        <v>2.5</v>
      </c>
      <c r="D61" s="136" t="n">
        <v>21.6</v>
      </c>
      <c r="E61" s="136" t="n">
        <v>28.5</v>
      </c>
      <c r="F61" s="136" t="n">
        <v>15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4</v>
      </c>
      <c r="C62" s="136" t="n">
        <v>6</v>
      </c>
      <c r="D62" s="136" t="n">
        <v>25.4</v>
      </c>
      <c r="E62" s="136" t="n">
        <v>32</v>
      </c>
      <c r="F62" s="136" t="n">
        <v>19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6</v>
      </c>
      <c r="C63" s="136" t="n">
        <v>12.5</v>
      </c>
      <c r="D63" s="136" t="n">
        <v>29</v>
      </c>
      <c r="E63" s="136" t="n">
        <v>35</v>
      </c>
      <c r="F63" s="136" t="n">
        <v>22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6.8</v>
      </c>
      <c r="C64" s="136" t="n">
        <v>12.5</v>
      </c>
      <c r="D64" s="136" t="n">
        <v>28.8</v>
      </c>
      <c r="E64" s="136" t="n">
        <v>35</v>
      </c>
      <c r="F64" s="136" t="n">
        <v>22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2</v>
      </c>
      <c r="C65" s="136" t="n">
        <v>8</v>
      </c>
      <c r="D65" s="136" t="n">
        <v>24.8</v>
      </c>
      <c r="E65" s="136" t="n">
        <v>31.2</v>
      </c>
      <c r="F65" s="136" t="n">
        <v>19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2</v>
      </c>
      <c r="C66" s="136" t="n">
        <v>5</v>
      </c>
      <c r="D66" s="136" t="n">
        <v>18.5</v>
      </c>
      <c r="E66" s="136" t="n">
        <v>25</v>
      </c>
      <c r="F66" s="136" t="n">
        <v>14.4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4</v>
      </c>
      <c r="C67" s="136" t="n">
        <v>0</v>
      </c>
      <c r="D67" s="136" t="n">
        <v>13.3</v>
      </c>
      <c r="E67" s="136" t="n">
        <v>20</v>
      </c>
      <c r="F67" s="136" t="n">
        <v>9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2</v>
      </c>
      <c r="C68" s="136" t="n">
        <v>-2.5</v>
      </c>
      <c r="D68" s="136" t="n">
        <v>10.2</v>
      </c>
      <c r="E68" s="136" t="n">
        <v>16</v>
      </c>
      <c r="F68" s="136" t="n">
        <v>6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4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5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.2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8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7.3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5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2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3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3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0.7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1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4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8:03Z</dcterms:created>
  <dc:creator/>
  <dc:description/>
  <dc:language>en-US</dc:language>
  <cp:lastModifiedBy>Euro Cogliani</cp:lastModifiedBy>
  <cp:lastPrinted>1999-02-11T15:05:42Z</cp:lastPrinted>
  <dcterms:modified xsi:type="dcterms:W3CDTF">2001-05-22T07:18:23Z</dcterms:modified>
  <cp:revision>0</cp:revision>
  <dc:subject/>
  <dc:title/>
</cp:coreProperties>
</file>