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 AREZZO (AR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3°28'</t>
  </si>
  <si>
    <t xml:space="preserve"> 11°53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43°2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2.1</c:v>
                </c:pt>
                <c:pt idx="1">
                  <c:v>0.8</c:v>
                </c:pt>
                <c:pt idx="2">
                  <c:v>1.5</c:v>
                </c:pt>
                <c:pt idx="3">
                  <c:v>3.7</c:v>
                </c:pt>
                <c:pt idx="4">
                  <c:v>6.4</c:v>
                </c:pt>
                <c:pt idx="5">
                  <c:v>9.9</c:v>
                </c:pt>
                <c:pt idx="6">
                  <c:v>13.3</c:v>
                </c:pt>
                <c:pt idx="7">
                  <c:v>15.6</c:v>
                </c:pt>
                <c:pt idx="8">
                  <c:v>15.6</c:v>
                </c:pt>
                <c:pt idx="9">
                  <c:v>13.1</c:v>
                </c:pt>
                <c:pt idx="10">
                  <c:v>9.2</c:v>
                </c:pt>
                <c:pt idx="11">
                  <c:v>5.2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.3</c:v>
                </c:pt>
                <c:pt idx="1">
                  <c:v>8.4</c:v>
                </c:pt>
                <c:pt idx="2">
                  <c:v>10.1</c:v>
                </c:pt>
                <c:pt idx="3">
                  <c:v>13.5</c:v>
                </c:pt>
                <c:pt idx="4">
                  <c:v>17.1</c:v>
                </c:pt>
                <c:pt idx="5">
                  <c:v>21.8</c:v>
                </c:pt>
                <c:pt idx="6">
                  <c:v>26.2</c:v>
                </c:pt>
                <c:pt idx="7">
                  <c:v>29.9</c:v>
                </c:pt>
                <c:pt idx="8">
                  <c:v>29.6</c:v>
                </c:pt>
                <c:pt idx="9">
                  <c:v>25.3</c:v>
                </c:pt>
                <c:pt idx="10">
                  <c:v>19.2</c:v>
                </c:pt>
                <c:pt idx="11">
                  <c:v>13.3</c:v>
                </c:pt>
                <c:pt idx="12">
                  <c:v>9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7</c:v>
                </c:pt>
                <c:pt idx="1">
                  <c:v>4.6</c:v>
                </c:pt>
                <c:pt idx="2">
                  <c:v>5.8</c:v>
                </c:pt>
                <c:pt idx="3">
                  <c:v>8.6</c:v>
                </c:pt>
                <c:pt idx="4">
                  <c:v>11.8</c:v>
                </c:pt>
                <c:pt idx="5">
                  <c:v>15.9</c:v>
                </c:pt>
                <c:pt idx="6">
                  <c:v>19.7</c:v>
                </c:pt>
                <c:pt idx="7">
                  <c:v>22.8</c:v>
                </c:pt>
                <c:pt idx="8">
                  <c:v>22.6</c:v>
                </c:pt>
                <c:pt idx="9">
                  <c:v>19.2</c:v>
                </c:pt>
                <c:pt idx="10">
                  <c:v>14.2</c:v>
                </c:pt>
                <c:pt idx="11">
                  <c:v>9.3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6586"/>
        <c:axId val="47773594"/>
      </c:lineChart>
      <c:catAx>
        <c:axId val="3057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73594"/>
        <c:crossesAt val="-300"/>
        <c:auto val="1"/>
        <c:lblAlgn val="ctr"/>
        <c:lblOffset val="100"/>
        <c:noMultiLvlLbl val="0"/>
      </c:catAx>
      <c:valAx>
        <c:axId val="4777359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57658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39554278"/>
        <c:axId val="18579948"/>
      </c:barChart>
      <c:catAx>
        <c:axId val="3955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579948"/>
        <c:crossesAt val="0"/>
        <c:auto val="1"/>
        <c:lblAlgn val="ctr"/>
        <c:lblOffset val="100"/>
        <c:noMultiLvlLbl val="0"/>
      </c:catAx>
      <c:valAx>
        <c:axId val="1857994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55427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46731431"/>
        <c:axId val="99678726"/>
      </c:barChart>
      <c:catAx>
        <c:axId val="4673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678726"/>
        <c:crossesAt val="0"/>
        <c:auto val="1"/>
        <c:lblAlgn val="ctr"/>
        <c:lblOffset val="100"/>
        <c:noMultiLvlLbl val="0"/>
      </c:catAx>
      <c:valAx>
        <c:axId val="9967872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7314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8714"/>
        <c:axId val="57226452"/>
      </c:lineChart>
      <c:catAx>
        <c:axId val="6205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226452"/>
        <c:crossesAt val="0"/>
        <c:auto val="1"/>
        <c:lblAlgn val="ctr"/>
        <c:lblOffset val="100"/>
        <c:noMultiLvlLbl val="0"/>
      </c:catAx>
      <c:valAx>
        <c:axId val="57226452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587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8944"/>
        <c:axId val="28441593"/>
      </c:lineChart>
      <c:catAx>
        <c:axId val="452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441593"/>
        <c:crossesAt val="0"/>
        <c:auto val="1"/>
        <c:lblAlgn val="ctr"/>
        <c:lblOffset val="100"/>
        <c:noMultiLvlLbl val="0"/>
      </c:catAx>
      <c:valAx>
        <c:axId val="2844159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289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3</c:v>
                </c:pt>
                <c:pt idx="1">
                  <c:v>-6.6</c:v>
                </c:pt>
                <c:pt idx="2">
                  <c:v>-5.4</c:v>
                </c:pt>
                <c:pt idx="3">
                  <c:v>-3.5</c:v>
                </c:pt>
                <c:pt idx="4">
                  <c:v>-0.3</c:v>
                </c:pt>
                <c:pt idx="5">
                  <c:v>3.8</c:v>
                </c:pt>
                <c:pt idx="6">
                  <c:v>7.5</c:v>
                </c:pt>
                <c:pt idx="7">
                  <c:v>9.8</c:v>
                </c:pt>
                <c:pt idx="8">
                  <c:v>9.8</c:v>
                </c:pt>
                <c:pt idx="9">
                  <c:v>6.4</c:v>
                </c:pt>
                <c:pt idx="10">
                  <c:v>1</c:v>
                </c:pt>
                <c:pt idx="11">
                  <c:v>-2.6</c:v>
                </c:pt>
                <c:pt idx="12">
                  <c:v>-5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</c:v>
                </c:pt>
                <c:pt idx="1">
                  <c:v>14</c:v>
                </c:pt>
                <c:pt idx="2">
                  <c:v>16.2</c:v>
                </c:pt>
                <c:pt idx="3">
                  <c:v>20.2</c:v>
                </c:pt>
                <c:pt idx="4">
                  <c:v>24.2</c:v>
                </c:pt>
                <c:pt idx="5">
                  <c:v>29</c:v>
                </c:pt>
                <c:pt idx="6">
                  <c:v>32.6</c:v>
                </c:pt>
                <c:pt idx="7">
                  <c:v>35.7</c:v>
                </c:pt>
                <c:pt idx="8">
                  <c:v>36</c:v>
                </c:pt>
                <c:pt idx="9">
                  <c:v>31.8</c:v>
                </c:pt>
                <c:pt idx="10">
                  <c:v>26.2</c:v>
                </c:pt>
                <c:pt idx="11">
                  <c:v>19.3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350"/>
        <c:axId val="78283868"/>
      </c:lineChart>
      <c:catAx>
        <c:axId val="914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283868"/>
        <c:crossesAt val="-300"/>
        <c:auto val="1"/>
        <c:lblAlgn val="ctr"/>
        <c:lblOffset val="100"/>
        <c:noMultiLvlLbl val="0"/>
      </c:catAx>
      <c:valAx>
        <c:axId val="7828386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335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63133"/>
        <c:axId val="34495418"/>
      </c:lineChart>
      <c:catAx>
        <c:axId val="4256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495418"/>
        <c:crossesAt val="0"/>
        <c:auto val="1"/>
        <c:lblAlgn val="ctr"/>
        <c:lblOffset val="100"/>
        <c:noMultiLvlLbl val="0"/>
      </c:catAx>
      <c:valAx>
        <c:axId val="3449541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6313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1</c:v>
                </c:pt>
                <c:pt idx="1">
                  <c:v>6.2</c:v>
                </c:pt>
                <c:pt idx="2">
                  <c:v>8.9</c:v>
                </c:pt>
                <c:pt idx="3">
                  <c:v>13.5</c:v>
                </c:pt>
                <c:pt idx="4">
                  <c:v>17</c:v>
                </c:pt>
                <c:pt idx="5">
                  <c:v>21.3</c:v>
                </c:pt>
                <c:pt idx="6">
                  <c:v>23</c:v>
                </c:pt>
                <c:pt idx="7">
                  <c:v>23.2</c:v>
                </c:pt>
                <c:pt idx="8">
                  <c:v>19.8</c:v>
                </c:pt>
                <c:pt idx="9">
                  <c:v>15.1</c:v>
                </c:pt>
                <c:pt idx="10">
                  <c:v>10.4</c:v>
                </c:pt>
                <c:pt idx="11">
                  <c:v>6.8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858"/>
        <c:axId val="36675155"/>
      </c:lineChart>
      <c:catAx>
        <c:axId val="124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675155"/>
        <c:crossesAt val="0"/>
        <c:auto val="1"/>
        <c:lblAlgn val="ctr"/>
        <c:lblOffset val="100"/>
        <c:noMultiLvlLbl val="0"/>
      </c:catAx>
      <c:valAx>
        <c:axId val="3667515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4285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72</c:v>
                </c:pt>
                <c:pt idx="1">
                  <c:v>60</c:v>
                </c:pt>
                <c:pt idx="2">
                  <c:v>54</c:v>
                </c:pt>
                <c:pt idx="3">
                  <c:v>67</c:v>
                </c:pt>
                <c:pt idx="4">
                  <c:v>74</c:v>
                </c:pt>
                <c:pt idx="5">
                  <c:v>78</c:v>
                </c:pt>
                <c:pt idx="6">
                  <c:v>58</c:v>
                </c:pt>
                <c:pt idx="7">
                  <c:v>36</c:v>
                </c:pt>
                <c:pt idx="8">
                  <c:v>44</c:v>
                </c:pt>
                <c:pt idx="9">
                  <c:v>73</c:v>
                </c:pt>
                <c:pt idx="10">
                  <c:v>96</c:v>
                </c:pt>
                <c:pt idx="11">
                  <c:v>96</c:v>
                </c:pt>
                <c:pt idx="12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8247"/>
        <c:axId val="77996051"/>
      </c:lineChart>
      <c:catAx>
        <c:axId val="4235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996051"/>
        <c:crossesAt val="0"/>
        <c:auto val="1"/>
        <c:lblAlgn val="ctr"/>
        <c:lblOffset val="100"/>
        <c:noMultiLvlLbl val="0"/>
      </c:catAx>
      <c:valAx>
        <c:axId val="7799605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35824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5</c:v>
                </c:pt>
                <c:pt idx="1">
                  <c:v>61</c:v>
                </c:pt>
                <c:pt idx="2">
                  <c:v>53</c:v>
                </c:pt>
                <c:pt idx="3">
                  <c:v>46</c:v>
                </c:pt>
                <c:pt idx="4">
                  <c:v>48</c:v>
                </c:pt>
                <c:pt idx="5">
                  <c:v>47</c:v>
                </c:pt>
                <c:pt idx="6">
                  <c:v>45</c:v>
                </c:pt>
                <c:pt idx="7">
                  <c:v>38</c:v>
                </c:pt>
                <c:pt idx="8">
                  <c:v>36</c:v>
                </c:pt>
                <c:pt idx="9">
                  <c:v>45</c:v>
                </c:pt>
                <c:pt idx="10">
                  <c:v>57</c:v>
                </c:pt>
                <c:pt idx="11">
                  <c:v>65</c:v>
                </c:pt>
                <c:pt idx="1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2</c:v>
                </c:pt>
                <c:pt idx="1">
                  <c:v>91</c:v>
                </c:pt>
                <c:pt idx="2">
                  <c:v>90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2</c:v>
                </c:pt>
                <c:pt idx="8">
                  <c:v>91</c:v>
                </c:pt>
                <c:pt idx="9">
                  <c:v>93</c:v>
                </c:pt>
                <c:pt idx="10">
                  <c:v>94</c:v>
                </c:pt>
                <c:pt idx="11">
                  <c:v>94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604"/>
        <c:axId val="78541470"/>
      </c:lineChart>
      <c:catAx>
        <c:axId val="805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541470"/>
        <c:crossesAt val="0"/>
        <c:auto val="1"/>
        <c:lblAlgn val="ctr"/>
        <c:lblOffset val="100"/>
        <c:noMultiLvlLbl val="0"/>
      </c:catAx>
      <c:valAx>
        <c:axId val="7854147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566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9610694"/>
        <c:axId val="93789754"/>
      </c:barChart>
      <c:catAx>
        <c:axId val="3961069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789754"/>
        <c:crossesAt val="0"/>
        <c:auto val="1"/>
        <c:lblAlgn val="ctr"/>
        <c:lblOffset val="100"/>
        <c:noMultiLvlLbl val="0"/>
      </c:catAx>
      <c:valAx>
        <c:axId val="9378975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069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4</c:v>
                </c:pt>
                <c:pt idx="6">
                  <c:v>21</c:v>
                </c:pt>
                <c:pt idx="7">
                  <c:v>19</c:v>
                </c:pt>
                <c:pt idx="8">
                  <c:v>16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47776359"/>
        <c:axId val="13755208"/>
      </c:barChart>
      <c:catAx>
        <c:axId val="47776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55208"/>
        <c:crossesAt val="0"/>
        <c:auto val="1"/>
        <c:lblAlgn val="ctr"/>
        <c:lblOffset val="100"/>
        <c:noMultiLvlLbl val="0"/>
      </c:catAx>
      <c:valAx>
        <c:axId val="1375520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763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36389262"/>
        <c:axId val="18841629"/>
      </c:barChart>
      <c:catAx>
        <c:axId val="3638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841629"/>
        <c:crossesAt val="0"/>
        <c:auto val="1"/>
        <c:lblAlgn val="ctr"/>
        <c:lblOffset val="100"/>
        <c:noMultiLvlLbl val="0"/>
      </c:catAx>
      <c:valAx>
        <c:axId val="1884162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3892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9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10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7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0.8</v>
      </c>
      <c r="Q9" s="54" t="n">
        <v>-6.6</v>
      </c>
      <c r="R9" s="54" t="n">
        <v>8.4</v>
      </c>
      <c r="S9" s="54" t="n">
        <v>14</v>
      </c>
      <c r="T9" s="55" t="n">
        <v>4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5</v>
      </c>
      <c r="Q10" s="54" t="n">
        <v>-5.4</v>
      </c>
      <c r="R10" s="54" t="n">
        <v>10.1</v>
      </c>
      <c r="S10" s="54" t="n">
        <v>16.2</v>
      </c>
      <c r="T10" s="55" t="n">
        <v>5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7</v>
      </c>
      <c r="Q11" s="54" t="n">
        <v>-3.5</v>
      </c>
      <c r="R11" s="54" t="n">
        <v>13.5</v>
      </c>
      <c r="S11" s="54" t="n">
        <v>20.2</v>
      </c>
      <c r="T11" s="55" t="n">
        <v>8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4</v>
      </c>
      <c r="Q12" s="54" t="n">
        <v>-0.3</v>
      </c>
      <c r="R12" s="54" t="n">
        <v>17.1</v>
      </c>
      <c r="S12" s="54" t="n">
        <v>24.2</v>
      </c>
      <c r="T12" s="55" t="n">
        <v>11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9</v>
      </c>
      <c r="Q13" s="54" t="n">
        <v>3.8</v>
      </c>
      <c r="R13" s="54" t="n">
        <v>21.8</v>
      </c>
      <c r="S13" s="54" t="n">
        <v>29</v>
      </c>
      <c r="T13" s="55" t="n">
        <v>15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3</v>
      </c>
      <c r="Q14" s="54" t="n">
        <v>7.5</v>
      </c>
      <c r="R14" s="54" t="n">
        <v>26.2</v>
      </c>
      <c r="S14" s="54" t="n">
        <v>32.6</v>
      </c>
      <c r="T14" s="55" t="n">
        <v>19.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6</v>
      </c>
      <c r="Q15" s="54" t="n">
        <v>9.8</v>
      </c>
      <c r="R15" s="54" t="n">
        <v>29.9</v>
      </c>
      <c r="S15" s="54" t="n">
        <v>35.7</v>
      </c>
      <c r="T15" s="55" t="n">
        <v>22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5.6</v>
      </c>
      <c r="Q16" s="54" t="n">
        <v>9.8</v>
      </c>
      <c r="R16" s="54" t="n">
        <v>29.6</v>
      </c>
      <c r="S16" s="54" t="n">
        <v>36</v>
      </c>
      <c r="T16" s="55" t="n">
        <v>22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1</v>
      </c>
      <c r="Q17" s="54" t="n">
        <v>6.4</v>
      </c>
      <c r="R17" s="54" t="n">
        <v>25.3</v>
      </c>
      <c r="S17" s="54" t="n">
        <v>31.8</v>
      </c>
      <c r="T17" s="55" t="n">
        <v>19.2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2</v>
      </c>
      <c r="Q18" s="54" t="n">
        <v>1</v>
      </c>
      <c r="R18" s="54" t="n">
        <v>19.2</v>
      </c>
      <c r="S18" s="54" t="n">
        <v>26.2</v>
      </c>
      <c r="T18" s="55" t="n">
        <v>14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2</v>
      </c>
      <c r="Q19" s="54" t="n">
        <v>-2.6</v>
      </c>
      <c r="R19" s="54" t="n">
        <v>13.3</v>
      </c>
      <c r="S19" s="54" t="n">
        <v>19.3</v>
      </c>
      <c r="T19" s="55" t="n">
        <v>9.3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2.1</v>
      </c>
      <c r="Q20" s="60" t="n">
        <v>-5.3</v>
      </c>
      <c r="R20" s="60" t="n">
        <v>9.3</v>
      </c>
      <c r="S20" s="60" t="n">
        <v>15</v>
      </c>
      <c r="T20" s="61" t="n">
        <v>5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1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8</v>
      </c>
      <c r="Q21" s="65" t="n">
        <v>-6.6</v>
      </c>
      <c r="R21" s="65" t="n">
        <v>18.6</v>
      </c>
      <c r="S21" s="65" t="n">
        <v>36</v>
      </c>
      <c r="T21" s="65" t="n">
        <v>13.4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2</v>
      </c>
      <c r="D27" s="83" t="n">
        <v>6</v>
      </c>
      <c r="E27" s="84" t="n">
        <v>10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n">
        <v>60</v>
      </c>
      <c r="P27" s="84" t="n">
        <v>8</v>
      </c>
      <c r="Q27" s="85"/>
      <c r="R27" s="52" t="n">
        <v>1</v>
      </c>
      <c r="S27" s="83" t="n">
        <v>61</v>
      </c>
      <c r="T27" s="84" t="n">
        <v>91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9</v>
      </c>
      <c r="D28" s="83" t="n">
        <v>6</v>
      </c>
      <c r="E28" s="84" t="n">
        <v>10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n">
        <v>54</v>
      </c>
      <c r="P28" s="84" t="n">
        <v>8</v>
      </c>
      <c r="Q28" s="85"/>
      <c r="R28" s="52" t="n">
        <v>2</v>
      </c>
      <c r="S28" s="83" t="n">
        <v>53</v>
      </c>
      <c r="T28" s="84" t="n">
        <v>90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5</v>
      </c>
      <c r="D29" s="83" t="n">
        <v>6</v>
      </c>
      <c r="E29" s="84" t="n">
        <v>10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n">
        <v>67</v>
      </c>
      <c r="P29" s="84" t="n">
        <v>9</v>
      </c>
      <c r="Q29" s="85"/>
      <c r="R29" s="52" t="n">
        <v>3</v>
      </c>
      <c r="S29" s="83" t="n">
        <v>46</v>
      </c>
      <c r="T29" s="84" t="n">
        <v>90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</v>
      </c>
      <c r="D30" s="83" t="n">
        <v>6</v>
      </c>
      <c r="E30" s="84" t="n">
        <v>9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n">
        <v>74</v>
      </c>
      <c r="P30" s="84" t="n">
        <v>10</v>
      </c>
      <c r="Q30" s="85"/>
      <c r="R30" s="52" t="n">
        <v>4</v>
      </c>
      <c r="S30" s="83" t="n">
        <v>48</v>
      </c>
      <c r="T30" s="84" t="n">
        <v>91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3</v>
      </c>
      <c r="D31" s="83" t="n">
        <v>6</v>
      </c>
      <c r="E31" s="84" t="n">
        <v>12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n">
        <v>78</v>
      </c>
      <c r="P31" s="84" t="n">
        <v>10</v>
      </c>
      <c r="Q31" s="85"/>
      <c r="R31" s="52" t="n">
        <v>5</v>
      </c>
      <c r="S31" s="83" t="n">
        <v>47</v>
      </c>
      <c r="T31" s="84" t="n">
        <v>92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</v>
      </c>
      <c r="D32" s="83" t="n">
        <v>5</v>
      </c>
      <c r="E32" s="84" t="n">
        <v>14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n">
        <v>58</v>
      </c>
      <c r="P32" s="84" t="n">
        <v>7</v>
      </c>
      <c r="Q32" s="85"/>
      <c r="R32" s="52" t="n">
        <v>6</v>
      </c>
      <c r="S32" s="83" t="n">
        <v>45</v>
      </c>
      <c r="T32" s="84" t="n">
        <v>93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2</v>
      </c>
      <c r="D33" s="83" t="n">
        <v>3</v>
      </c>
      <c r="E33" s="84" t="n">
        <v>21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n">
        <v>36</v>
      </c>
      <c r="P33" s="84" t="n">
        <v>4</v>
      </c>
      <c r="Q33" s="85"/>
      <c r="R33" s="52" t="n">
        <v>7</v>
      </c>
      <c r="S33" s="83" t="n">
        <v>38</v>
      </c>
      <c r="T33" s="84" t="n">
        <v>92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8</v>
      </c>
      <c r="D34" s="83" t="n">
        <v>3</v>
      </c>
      <c r="E34" s="84" t="n">
        <v>19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n">
        <v>44</v>
      </c>
      <c r="P34" s="84" t="n">
        <v>4</v>
      </c>
      <c r="Q34" s="85"/>
      <c r="R34" s="52" t="n">
        <v>8</v>
      </c>
      <c r="S34" s="83" t="n">
        <v>36</v>
      </c>
      <c r="T34" s="84" t="n">
        <v>91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1</v>
      </c>
      <c r="D35" s="83" t="n">
        <v>4</v>
      </c>
      <c r="E35" s="84" t="n">
        <v>16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n">
        <v>73</v>
      </c>
      <c r="P35" s="84" t="n">
        <v>7</v>
      </c>
      <c r="Q35" s="85"/>
      <c r="R35" s="52" t="n">
        <v>9</v>
      </c>
      <c r="S35" s="83" t="n">
        <v>45</v>
      </c>
      <c r="T35" s="84" t="n">
        <v>93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4</v>
      </c>
      <c r="D36" s="83" t="n">
        <v>5</v>
      </c>
      <c r="E36" s="84" t="n">
        <v>13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n">
        <v>96</v>
      </c>
      <c r="P36" s="84" t="n">
        <v>9</v>
      </c>
      <c r="Q36" s="85"/>
      <c r="R36" s="52" t="n">
        <v>10</v>
      </c>
      <c r="S36" s="83" t="n">
        <v>57</v>
      </c>
      <c r="T36" s="84" t="n">
        <v>94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.8</v>
      </c>
      <c r="D37" s="83" t="n">
        <v>7</v>
      </c>
      <c r="E37" s="84" t="n">
        <v>9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n">
        <v>96</v>
      </c>
      <c r="P37" s="84" t="n">
        <v>9</v>
      </c>
      <c r="Q37" s="85"/>
      <c r="R37" s="52" t="n">
        <v>11</v>
      </c>
      <c r="S37" s="83" t="n">
        <v>65</v>
      </c>
      <c r="T37" s="84" t="n">
        <v>94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1</v>
      </c>
      <c r="D38" s="89" t="n">
        <v>7</v>
      </c>
      <c r="E38" s="90" t="n">
        <v>9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n">
        <v>72</v>
      </c>
      <c r="P38" s="90" t="n">
        <v>9</v>
      </c>
      <c r="Q38" s="85"/>
      <c r="R38" s="58" t="n">
        <v>12</v>
      </c>
      <c r="S38" s="89" t="n">
        <v>65</v>
      </c>
      <c r="T38" s="90" t="n">
        <v>92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193</v>
      </c>
      <c r="D39" s="65" t="n">
        <v>5.3</v>
      </c>
      <c r="E39" s="64" t="n">
        <v>152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n">
        <v>808</v>
      </c>
      <c r="P39" s="64" t="n">
        <v>94</v>
      </c>
      <c r="R39" s="64" t="s">
        <v>28</v>
      </c>
      <c r="S39" s="64" t="n">
        <v>36</v>
      </c>
      <c r="T39" s="64" t="n">
        <v>9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2.1</v>
      </c>
      <c r="C56" s="134" t="n">
        <v>-5.3</v>
      </c>
      <c r="D56" s="134" t="n">
        <v>9.3</v>
      </c>
      <c r="E56" s="134" t="n">
        <v>15</v>
      </c>
      <c r="F56" s="134" t="n">
        <v>5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0.8</v>
      </c>
      <c r="C57" s="136" t="n">
        <v>-6.6</v>
      </c>
      <c r="D57" s="136" t="n">
        <v>8.4</v>
      </c>
      <c r="E57" s="136" t="n">
        <v>14</v>
      </c>
      <c r="F57" s="136" t="n">
        <v>4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5</v>
      </c>
      <c r="C58" s="136" t="n">
        <v>-5.4</v>
      </c>
      <c r="D58" s="136" t="n">
        <v>10.1</v>
      </c>
      <c r="E58" s="136" t="n">
        <v>16.2</v>
      </c>
      <c r="F58" s="136" t="n">
        <v>5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7</v>
      </c>
      <c r="C59" s="136" t="n">
        <v>-3.5</v>
      </c>
      <c r="D59" s="136" t="n">
        <v>13.5</v>
      </c>
      <c r="E59" s="136" t="n">
        <v>20.2</v>
      </c>
      <c r="F59" s="136" t="n">
        <v>8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4</v>
      </c>
      <c r="C60" s="136" t="n">
        <v>-0.3</v>
      </c>
      <c r="D60" s="136" t="n">
        <v>17.1</v>
      </c>
      <c r="E60" s="136" t="n">
        <v>24.2</v>
      </c>
      <c r="F60" s="136" t="n">
        <v>11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9</v>
      </c>
      <c r="C61" s="136" t="n">
        <v>3.8</v>
      </c>
      <c r="D61" s="136" t="n">
        <v>21.8</v>
      </c>
      <c r="E61" s="136" t="n">
        <v>29</v>
      </c>
      <c r="F61" s="136" t="n">
        <v>15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3</v>
      </c>
      <c r="C62" s="136" t="n">
        <v>7.5</v>
      </c>
      <c r="D62" s="136" t="n">
        <v>26.2</v>
      </c>
      <c r="E62" s="136" t="n">
        <v>32.6</v>
      </c>
      <c r="F62" s="136" t="n">
        <v>19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6</v>
      </c>
      <c r="C63" s="136" t="n">
        <v>9.8</v>
      </c>
      <c r="D63" s="136" t="n">
        <v>29.9</v>
      </c>
      <c r="E63" s="136" t="n">
        <v>35.7</v>
      </c>
      <c r="F63" s="136" t="n">
        <v>22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6</v>
      </c>
      <c r="C64" s="136" t="n">
        <v>9.8</v>
      </c>
      <c r="D64" s="136" t="n">
        <v>29.6</v>
      </c>
      <c r="E64" s="136" t="n">
        <v>36</v>
      </c>
      <c r="F64" s="136" t="n">
        <v>22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1</v>
      </c>
      <c r="C65" s="136" t="n">
        <v>6.4</v>
      </c>
      <c r="D65" s="136" t="n">
        <v>25.3</v>
      </c>
      <c r="E65" s="136" t="n">
        <v>31.8</v>
      </c>
      <c r="F65" s="136" t="n">
        <v>19.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2</v>
      </c>
      <c r="C66" s="136" t="n">
        <v>1</v>
      </c>
      <c r="D66" s="136" t="n">
        <v>19.2</v>
      </c>
      <c r="E66" s="136" t="n">
        <v>26.2</v>
      </c>
      <c r="F66" s="136" t="n">
        <v>14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2</v>
      </c>
      <c r="C67" s="136" t="n">
        <v>-2.6</v>
      </c>
      <c r="D67" s="136" t="n">
        <v>13.3</v>
      </c>
      <c r="E67" s="136" t="n">
        <v>19.3</v>
      </c>
      <c r="F67" s="136" t="n">
        <v>9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2.1</v>
      </c>
      <c r="C68" s="136" t="n">
        <v>-5.3</v>
      </c>
      <c r="D68" s="136" t="n">
        <v>9.3</v>
      </c>
      <c r="E68" s="136" t="n">
        <v>15</v>
      </c>
      <c r="F68" s="136" t="n">
        <v>5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1</v>
      </c>
      <c r="D73" s="134" t="n">
        <v>7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2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9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5</v>
      </c>
      <c r="D76" s="136" t="n">
        <v>6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</v>
      </c>
      <c r="D77" s="136" t="n">
        <v>6</v>
      </c>
      <c r="E77" s="136" t="n">
        <v>9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3</v>
      </c>
      <c r="D78" s="136" t="n">
        <v>6</v>
      </c>
      <c r="E78" s="136" t="n">
        <v>1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</v>
      </c>
      <c r="D79" s="136" t="n">
        <v>5</v>
      </c>
      <c r="E79" s="136" t="n">
        <v>1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2</v>
      </c>
      <c r="D80" s="136" t="n">
        <v>3</v>
      </c>
      <c r="E80" s="136" t="n">
        <v>21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8</v>
      </c>
      <c r="D81" s="136" t="n">
        <v>3</v>
      </c>
      <c r="E81" s="136" t="n">
        <v>19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1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4</v>
      </c>
      <c r="D83" s="136" t="n">
        <v>5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.8</v>
      </c>
      <c r="D84" s="136" t="n">
        <v>7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1</v>
      </c>
      <c r="D85" s="136" t="n">
        <v>7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72</v>
      </c>
      <c r="C90" s="143" t="n">
        <v>9</v>
      </c>
      <c r="D90" s="144"/>
      <c r="E90" s="144"/>
      <c r="F90" s="124"/>
      <c r="G90" s="124"/>
      <c r="H90" s="124"/>
      <c r="I90" s="124"/>
      <c r="J90" s="124"/>
      <c r="K90" s="132"/>
      <c r="L90" s="143" t="n">
        <v>65</v>
      </c>
      <c r="M90" s="143" t="n">
        <v>9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0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1</v>
      </c>
      <c r="M91" s="146" t="n">
        <v>91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4</v>
      </c>
      <c r="C92" s="146" t="n">
        <v>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53</v>
      </c>
      <c r="M92" s="146" t="n">
        <v>90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7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46</v>
      </c>
      <c r="M93" s="146" t="n">
        <v>90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74</v>
      </c>
      <c r="C94" s="146" t="n">
        <v>10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48</v>
      </c>
      <c r="M94" s="146" t="n">
        <v>91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78</v>
      </c>
      <c r="C95" s="146" t="n">
        <v>10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47</v>
      </c>
      <c r="M95" s="146" t="n">
        <v>9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8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45</v>
      </c>
      <c r="M96" s="146" t="n">
        <v>9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36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38</v>
      </c>
      <c r="M97" s="146" t="n">
        <v>92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44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36</v>
      </c>
      <c r="M98" s="146" t="n">
        <v>91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3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45</v>
      </c>
      <c r="M99" s="146" t="n">
        <v>93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96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57</v>
      </c>
      <c r="M100" s="146" t="n">
        <v>9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6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5</v>
      </c>
      <c r="M101" s="146" t="n">
        <v>9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72</v>
      </c>
      <c r="C102" s="146" t="n">
        <v>9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5</v>
      </c>
      <c r="M102" s="146" t="n">
        <v>9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1</v>
      </c>
      <c r="C107" s="138" t="s">
        <v>72</v>
      </c>
      <c r="D107" s="138" t="s">
        <v>73</v>
      </c>
      <c r="E107" s="138" t="s">
        <v>50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6.2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8.9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3.5</v>
      </c>
      <c r="D110" s="146" t="n">
        <v>6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7</v>
      </c>
      <c r="D111" s="146" t="n">
        <v>6</v>
      </c>
      <c r="E111" s="146" t="n">
        <v>9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1.3</v>
      </c>
      <c r="D112" s="146" t="n">
        <v>6</v>
      </c>
      <c r="E112" s="146" t="n">
        <v>12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3</v>
      </c>
      <c r="D113" s="146" t="n">
        <v>5</v>
      </c>
      <c r="E113" s="146" t="n">
        <v>14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3.2</v>
      </c>
      <c r="D114" s="146" t="n">
        <v>3</v>
      </c>
      <c r="E114" s="146" t="n">
        <v>21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19.8</v>
      </c>
      <c r="D115" s="146" t="n">
        <v>3</v>
      </c>
      <c r="E115" s="146" t="n">
        <v>19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5.1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0.4</v>
      </c>
      <c r="D117" s="146" t="n">
        <v>5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6.8</v>
      </c>
      <c r="D118" s="146" t="n">
        <v>7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5.1</v>
      </c>
      <c r="D119" s="146" t="n">
        <v>7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8</v>
      </c>
      <c r="C124" s="132" t="s">
        <v>79</v>
      </c>
      <c r="D124" s="138" t="s">
        <v>54</v>
      </c>
      <c r="E124" s="138" t="s">
        <v>80</v>
      </c>
      <c r="F124" s="138" t="s">
        <v>81</v>
      </c>
      <c r="G124" s="158"/>
      <c r="H124" s="158"/>
      <c r="I124" s="158"/>
      <c r="J124" s="158"/>
      <c r="K124" s="158"/>
      <c r="L124" s="132"/>
      <c r="M124" s="141" t="s">
        <v>75</v>
      </c>
      <c r="N124" s="142" t="s">
        <v>58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s">
        <v>47</v>
      </c>
      <c r="E125" s="158" t="s">
        <v>47</v>
      </c>
      <c r="F125" s="158" t="s">
        <v>47</v>
      </c>
      <c r="G125" s="158"/>
      <c r="H125" s="158"/>
      <c r="I125" s="158"/>
      <c r="J125" s="158"/>
      <c r="K125" s="158"/>
      <c r="L125" s="147" t="n">
        <v>1</v>
      </c>
      <c r="M125" s="146" t="n">
        <v>60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s">
        <v>47</v>
      </c>
      <c r="E126" s="158" t="s">
        <v>47</v>
      </c>
      <c r="F126" s="158" t="s">
        <v>47</v>
      </c>
      <c r="G126" s="158"/>
      <c r="H126" s="158"/>
      <c r="I126" s="158"/>
      <c r="J126" s="158"/>
      <c r="K126" s="158"/>
      <c r="L126" s="147" t="n">
        <v>2</v>
      </c>
      <c r="M126" s="146" t="n">
        <v>54</v>
      </c>
      <c r="N126" s="146" t="n">
        <v>8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s">
        <v>47</v>
      </c>
      <c r="E127" s="158" t="s">
        <v>47</v>
      </c>
      <c r="F127" s="158" t="s">
        <v>47</v>
      </c>
      <c r="G127" s="158"/>
      <c r="H127" s="158"/>
      <c r="I127" s="158"/>
      <c r="J127" s="158"/>
      <c r="K127" s="158"/>
      <c r="L127" s="147" t="n">
        <v>3</v>
      </c>
      <c r="M127" s="146" t="n">
        <v>67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s">
        <v>47</v>
      </c>
      <c r="E128" s="158" t="s">
        <v>47</v>
      </c>
      <c r="F128" s="158" t="s">
        <v>47</v>
      </c>
      <c r="G128" s="158"/>
      <c r="H128" s="158"/>
      <c r="I128" s="158"/>
      <c r="J128" s="158"/>
      <c r="K128" s="158"/>
      <c r="L128" s="147" t="n">
        <v>4</v>
      </c>
      <c r="M128" s="146" t="n">
        <v>74</v>
      </c>
      <c r="N128" s="146" t="n">
        <v>10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s">
        <v>47</v>
      </c>
      <c r="E129" s="158" t="s">
        <v>47</v>
      </c>
      <c r="F129" s="158" t="s">
        <v>47</v>
      </c>
      <c r="G129" s="158"/>
      <c r="H129" s="158"/>
      <c r="I129" s="158"/>
      <c r="J129" s="158"/>
      <c r="K129" s="158"/>
      <c r="L129" s="147" t="n">
        <v>5</v>
      </c>
      <c r="M129" s="146" t="n">
        <v>78</v>
      </c>
      <c r="N129" s="146" t="n">
        <v>10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s">
        <v>47</v>
      </c>
      <c r="E130" s="158" t="s">
        <v>47</v>
      </c>
      <c r="F130" s="158" t="s">
        <v>47</v>
      </c>
      <c r="G130" s="158"/>
      <c r="H130" s="158"/>
      <c r="I130" s="158"/>
      <c r="J130" s="158"/>
      <c r="K130" s="158"/>
      <c r="L130" s="147" t="n">
        <v>6</v>
      </c>
      <c r="M130" s="146" t="n">
        <v>58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s">
        <v>47</v>
      </c>
      <c r="E131" s="158" t="s">
        <v>47</v>
      </c>
      <c r="F131" s="158" t="s">
        <v>47</v>
      </c>
      <c r="G131" s="158"/>
      <c r="H131" s="158"/>
      <c r="I131" s="158"/>
      <c r="J131" s="158"/>
      <c r="K131" s="158"/>
      <c r="L131" s="147" t="n">
        <v>7</v>
      </c>
      <c r="M131" s="146" t="n">
        <v>36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s">
        <v>47</v>
      </c>
      <c r="E132" s="158" t="s">
        <v>47</v>
      </c>
      <c r="F132" s="158" t="s">
        <v>47</v>
      </c>
      <c r="G132" s="158"/>
      <c r="H132" s="158"/>
      <c r="I132" s="158"/>
      <c r="J132" s="158"/>
      <c r="K132" s="158"/>
      <c r="L132" s="147" t="n">
        <v>8</v>
      </c>
      <c r="M132" s="146" t="n">
        <v>44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s">
        <v>47</v>
      </c>
      <c r="E133" s="158" t="s">
        <v>47</v>
      </c>
      <c r="F133" s="158" t="s">
        <v>47</v>
      </c>
      <c r="G133" s="158"/>
      <c r="H133" s="158"/>
      <c r="I133" s="158"/>
      <c r="J133" s="158"/>
      <c r="K133" s="158"/>
      <c r="L133" s="147" t="n">
        <v>9</v>
      </c>
      <c r="M133" s="146" t="n">
        <v>73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s">
        <v>47</v>
      </c>
      <c r="E134" s="158" t="s">
        <v>47</v>
      </c>
      <c r="F134" s="158" t="s">
        <v>47</v>
      </c>
      <c r="G134" s="158"/>
      <c r="H134" s="158"/>
      <c r="I134" s="158"/>
      <c r="J134" s="158"/>
      <c r="K134" s="158"/>
      <c r="L134" s="147" t="n">
        <v>10</v>
      </c>
      <c r="M134" s="146" t="n">
        <v>96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s">
        <v>47</v>
      </c>
      <c r="E135" s="158" t="s">
        <v>47</v>
      </c>
      <c r="F135" s="158" t="s">
        <v>47</v>
      </c>
      <c r="G135" s="158"/>
      <c r="H135" s="158"/>
      <c r="I135" s="158"/>
      <c r="J135" s="158"/>
      <c r="K135" s="158"/>
      <c r="L135" s="147" t="n">
        <v>11</v>
      </c>
      <c r="M135" s="146" t="n">
        <v>96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s">
        <v>47</v>
      </c>
      <c r="E136" s="158" t="s">
        <v>47</v>
      </c>
      <c r="F136" s="158" t="s">
        <v>47</v>
      </c>
      <c r="G136" s="158"/>
      <c r="H136" s="158"/>
      <c r="I136" s="158"/>
      <c r="J136" s="158"/>
      <c r="K136" s="158"/>
      <c r="L136" s="147" t="n">
        <v>12</v>
      </c>
      <c r="M136" s="146" t="n">
        <v>72</v>
      </c>
      <c r="N136" s="146" t="n">
        <v>9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s">
        <v>47</v>
      </c>
      <c r="D141" s="165" t="s">
        <v>47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7</v>
      </c>
      <c r="D142" s="167" t="s">
        <v>47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7</v>
      </c>
      <c r="D143" s="167" t="s">
        <v>47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7</v>
      </c>
      <c r="D144" s="167" t="s">
        <v>4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7</v>
      </c>
      <c r="D145" s="167" t="s">
        <v>4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7</v>
      </c>
      <c r="D146" s="167" t="s">
        <v>4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7</v>
      </c>
      <c r="D147" s="167" t="s">
        <v>4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7</v>
      </c>
      <c r="D148" s="167" t="s">
        <v>47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7</v>
      </c>
      <c r="D149" s="167" t="s">
        <v>4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7</v>
      </c>
      <c r="D150" s="167" t="s">
        <v>47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7</v>
      </c>
      <c r="D151" s="167" t="s">
        <v>47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7</v>
      </c>
      <c r="D152" s="167" t="s">
        <v>47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7</v>
      </c>
      <c r="D153" s="165" t="s">
        <v>47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7:17Z</dcterms:created>
  <dc:creator/>
  <dc:description/>
  <dc:language>en-US</dc:language>
  <cp:lastModifiedBy>Euro Cogliani</cp:lastModifiedBy>
  <cp:lastPrinted>1999-02-11T14:19:00Z</cp:lastPrinted>
  <dcterms:modified xsi:type="dcterms:W3CDTF">2001-05-22T07:18:12Z</dcterms:modified>
  <cp:revision>0</cp:revision>
  <dc:subject/>
  <dc:title/>
</cp:coreProperties>
</file>