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 STAZZEMA (LU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4°0'</t>
  </si>
  <si>
    <t xml:space="preserve"> 10°18'</t>
  </si>
  <si>
    <t xml:space="preserve">località:</t>
  </si>
  <si>
    <t xml:space="preserve"> Palagnana</t>
  </si>
  <si>
    <t xml:space="preserve">area climatica:</t>
  </si>
  <si>
    <t xml:space="preserve"> 4F</t>
  </si>
  <si>
    <t xml:space="preserve"> 43°59'</t>
  </si>
  <si>
    <t xml:space="preserve"> 10°2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1.2</c:v>
                </c:pt>
                <c:pt idx="1">
                  <c:v>-2</c:v>
                </c:pt>
                <c:pt idx="2">
                  <c:v>-1.1</c:v>
                </c:pt>
                <c:pt idx="3">
                  <c:v>0.3</c:v>
                </c:pt>
                <c:pt idx="4">
                  <c:v>2.8</c:v>
                </c:pt>
                <c:pt idx="5">
                  <c:v>6.3</c:v>
                </c:pt>
                <c:pt idx="6">
                  <c:v>9.3</c:v>
                </c:pt>
                <c:pt idx="7">
                  <c:v>11.1</c:v>
                </c:pt>
                <c:pt idx="8">
                  <c:v>10.7</c:v>
                </c:pt>
                <c:pt idx="9">
                  <c:v>8.4</c:v>
                </c:pt>
                <c:pt idx="10">
                  <c:v>5.4</c:v>
                </c:pt>
                <c:pt idx="11">
                  <c:v>1.9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6.7</c:v>
                </c:pt>
                <c:pt idx="1">
                  <c:v>5.3</c:v>
                </c:pt>
                <c:pt idx="2">
                  <c:v>7.3</c:v>
                </c:pt>
                <c:pt idx="3">
                  <c:v>9.9</c:v>
                </c:pt>
                <c:pt idx="4">
                  <c:v>12.8</c:v>
                </c:pt>
                <c:pt idx="5">
                  <c:v>17.5</c:v>
                </c:pt>
                <c:pt idx="6">
                  <c:v>21</c:v>
                </c:pt>
                <c:pt idx="7">
                  <c:v>25</c:v>
                </c:pt>
                <c:pt idx="8">
                  <c:v>24.6</c:v>
                </c:pt>
                <c:pt idx="9">
                  <c:v>20.6</c:v>
                </c:pt>
                <c:pt idx="10">
                  <c:v>15.3</c:v>
                </c:pt>
                <c:pt idx="11">
                  <c:v>9.8</c:v>
                </c:pt>
                <c:pt idx="12">
                  <c:v>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8</c:v>
                </c:pt>
                <c:pt idx="1">
                  <c:v>1.6</c:v>
                </c:pt>
                <c:pt idx="2">
                  <c:v>3.1</c:v>
                </c:pt>
                <c:pt idx="3">
                  <c:v>5.1</c:v>
                </c:pt>
                <c:pt idx="4">
                  <c:v>7.8</c:v>
                </c:pt>
                <c:pt idx="5">
                  <c:v>11.9</c:v>
                </c:pt>
                <c:pt idx="6">
                  <c:v>15.2</c:v>
                </c:pt>
                <c:pt idx="7">
                  <c:v>18</c:v>
                </c:pt>
                <c:pt idx="8">
                  <c:v>17.6</c:v>
                </c:pt>
                <c:pt idx="9">
                  <c:v>14.5</c:v>
                </c:pt>
                <c:pt idx="10">
                  <c:v>10.3</c:v>
                </c:pt>
                <c:pt idx="11">
                  <c:v>5.9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0290"/>
        <c:axId val="37586918"/>
      </c:lineChart>
      <c:catAx>
        <c:axId val="3449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586918"/>
        <c:crossesAt val="-300"/>
        <c:auto val="1"/>
        <c:lblAlgn val="ctr"/>
        <c:lblOffset val="100"/>
        <c:noMultiLvlLbl val="0"/>
      </c:catAx>
      <c:valAx>
        <c:axId val="3758691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49029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8087287"/>
        <c:axId val="69708935"/>
      </c:barChart>
      <c:catAx>
        <c:axId val="9808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708935"/>
        <c:crossesAt val="0"/>
        <c:auto val="1"/>
        <c:lblAlgn val="ctr"/>
        <c:lblOffset val="100"/>
        <c:noMultiLvlLbl val="0"/>
      </c:catAx>
      <c:valAx>
        <c:axId val="6970893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0872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29160860"/>
        <c:axId val="65636173"/>
      </c:barChart>
      <c:catAx>
        <c:axId val="2916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636173"/>
        <c:crossesAt val="0"/>
        <c:auto val="1"/>
        <c:lblAlgn val="ctr"/>
        <c:lblOffset val="100"/>
        <c:noMultiLvlLbl val="0"/>
      </c:catAx>
      <c:valAx>
        <c:axId val="65636173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16086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509"/>
        <c:axId val="9088480"/>
      </c:lineChart>
      <c:catAx>
        <c:axId val="575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8480"/>
        <c:crossesAt val="0"/>
        <c:auto val="1"/>
        <c:lblAlgn val="ctr"/>
        <c:lblOffset val="100"/>
        <c:noMultiLvlLbl val="0"/>
      </c:catAx>
      <c:valAx>
        <c:axId val="9088480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5750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50263"/>
        <c:axId val="47352261"/>
      </c:lineChart>
      <c:catAx>
        <c:axId val="8465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352261"/>
        <c:crossesAt val="0"/>
        <c:auto val="1"/>
        <c:lblAlgn val="ctr"/>
        <c:lblOffset val="100"/>
        <c:noMultiLvlLbl val="0"/>
      </c:catAx>
      <c:valAx>
        <c:axId val="47352261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65026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8.2</c:v>
                </c:pt>
                <c:pt idx="1">
                  <c:v>-9.6</c:v>
                </c:pt>
                <c:pt idx="2">
                  <c:v>-8</c:v>
                </c:pt>
                <c:pt idx="3">
                  <c:v>-6.5</c:v>
                </c:pt>
                <c:pt idx="4">
                  <c:v>-2.4</c:v>
                </c:pt>
                <c:pt idx="5">
                  <c:v>1.2</c:v>
                </c:pt>
                <c:pt idx="6">
                  <c:v>3.5</c:v>
                </c:pt>
                <c:pt idx="7">
                  <c:v>7</c:v>
                </c:pt>
                <c:pt idx="8">
                  <c:v>6</c:v>
                </c:pt>
                <c:pt idx="9">
                  <c:v>2.6</c:v>
                </c:pt>
                <c:pt idx="10">
                  <c:v>-1</c:v>
                </c:pt>
                <c:pt idx="11">
                  <c:v>-5</c:v>
                </c:pt>
                <c:pt idx="12">
                  <c:v>-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</c:v>
                </c:pt>
                <c:pt idx="1">
                  <c:v>13.2</c:v>
                </c:pt>
                <c:pt idx="2">
                  <c:v>17</c:v>
                </c:pt>
                <c:pt idx="3">
                  <c:v>20.2</c:v>
                </c:pt>
                <c:pt idx="4">
                  <c:v>23</c:v>
                </c:pt>
                <c:pt idx="5">
                  <c:v>27.4</c:v>
                </c:pt>
                <c:pt idx="6">
                  <c:v>28</c:v>
                </c:pt>
                <c:pt idx="7">
                  <c:v>31.8</c:v>
                </c:pt>
                <c:pt idx="8">
                  <c:v>33</c:v>
                </c:pt>
                <c:pt idx="9">
                  <c:v>28.8</c:v>
                </c:pt>
                <c:pt idx="10">
                  <c:v>23.2</c:v>
                </c:pt>
                <c:pt idx="11">
                  <c:v>17.4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9334"/>
        <c:axId val="20606586"/>
      </c:lineChart>
      <c:catAx>
        <c:axId val="3318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606586"/>
        <c:crossesAt val="-300"/>
        <c:auto val="1"/>
        <c:lblAlgn val="ctr"/>
        <c:lblOffset val="100"/>
        <c:noMultiLvlLbl val="0"/>
      </c:catAx>
      <c:valAx>
        <c:axId val="2060658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8933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307"/>
        <c:axId val="56906802"/>
      </c:lineChart>
      <c:catAx>
        <c:axId val="8583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906802"/>
        <c:crossesAt val="0"/>
        <c:auto val="1"/>
        <c:lblAlgn val="ctr"/>
        <c:lblOffset val="100"/>
        <c:noMultiLvlLbl val="0"/>
      </c:catAx>
      <c:valAx>
        <c:axId val="5690680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8330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8</c:v>
                </c:pt>
                <c:pt idx="1">
                  <c:v>6.1</c:v>
                </c:pt>
                <c:pt idx="2">
                  <c:v>8.8</c:v>
                </c:pt>
                <c:pt idx="3">
                  <c:v>13.5</c:v>
                </c:pt>
                <c:pt idx="4">
                  <c:v>17</c:v>
                </c:pt>
                <c:pt idx="5">
                  <c:v>20.9</c:v>
                </c:pt>
                <c:pt idx="6">
                  <c:v>22.9</c:v>
                </c:pt>
                <c:pt idx="7">
                  <c:v>23.1</c:v>
                </c:pt>
                <c:pt idx="8">
                  <c:v>19.6</c:v>
                </c:pt>
                <c:pt idx="9">
                  <c:v>14.9</c:v>
                </c:pt>
                <c:pt idx="10">
                  <c:v>10.2</c:v>
                </c:pt>
                <c:pt idx="11">
                  <c:v>6.4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8463"/>
        <c:axId val="23754007"/>
      </c:lineChart>
      <c:catAx>
        <c:axId val="5290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54007"/>
        <c:crossesAt val="0"/>
        <c:auto val="1"/>
        <c:lblAlgn val="ctr"/>
        <c:lblOffset val="100"/>
        <c:noMultiLvlLbl val="0"/>
      </c:catAx>
      <c:valAx>
        <c:axId val="2375400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0846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225</c:v>
                </c:pt>
                <c:pt idx="1">
                  <c:v>293</c:v>
                </c:pt>
                <c:pt idx="2">
                  <c:v>238</c:v>
                </c:pt>
                <c:pt idx="3">
                  <c:v>196</c:v>
                </c:pt>
                <c:pt idx="4">
                  <c:v>159</c:v>
                </c:pt>
                <c:pt idx="5">
                  <c:v>147</c:v>
                </c:pt>
                <c:pt idx="6">
                  <c:v>108</c:v>
                </c:pt>
                <c:pt idx="7">
                  <c:v>61</c:v>
                </c:pt>
                <c:pt idx="8">
                  <c:v>120</c:v>
                </c:pt>
                <c:pt idx="9">
                  <c:v>159</c:v>
                </c:pt>
                <c:pt idx="10">
                  <c:v>216</c:v>
                </c:pt>
                <c:pt idx="11">
                  <c:v>273</c:v>
                </c:pt>
                <c:pt idx="12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873"/>
        <c:axId val="56422123"/>
      </c:lineChart>
      <c:catAx>
        <c:axId val="895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22123"/>
        <c:crossesAt val="0"/>
        <c:auto val="1"/>
        <c:lblAlgn val="ctr"/>
        <c:lblOffset val="100"/>
        <c:noMultiLvlLbl val="0"/>
      </c:catAx>
      <c:valAx>
        <c:axId val="5642212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5087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6958"/>
        <c:axId val="7416508"/>
      </c:lineChart>
      <c:catAx>
        <c:axId val="1786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16508"/>
        <c:crossesAt val="0"/>
        <c:auto val="1"/>
        <c:lblAlgn val="ctr"/>
        <c:lblOffset val="100"/>
        <c:noMultiLvlLbl val="0"/>
      </c:catAx>
      <c:valAx>
        <c:axId val="741650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6695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8465715"/>
        <c:axId val="78301073"/>
      </c:barChart>
      <c:catAx>
        <c:axId val="684657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301073"/>
        <c:crossesAt val="0"/>
        <c:auto val="1"/>
        <c:lblAlgn val="ctr"/>
        <c:lblOffset val="100"/>
        <c:noMultiLvlLbl val="0"/>
      </c:catAx>
      <c:valAx>
        <c:axId val="7830107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6571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16</c:v>
                </c:pt>
                <c:pt idx="8">
                  <c:v>15</c:v>
                </c:pt>
                <c:pt idx="9">
                  <c:v>17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</c:ser>
        <c:gapWidth val="60"/>
        <c:overlap val="0"/>
        <c:axId val="76112076"/>
        <c:axId val="58546265"/>
      </c:barChart>
      <c:catAx>
        <c:axId val="7611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46265"/>
        <c:crossesAt val="0"/>
        <c:auto val="1"/>
        <c:lblAlgn val="ctr"/>
        <c:lblOffset val="100"/>
        <c:noMultiLvlLbl val="0"/>
      </c:catAx>
      <c:valAx>
        <c:axId val="5854626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1120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3337987"/>
        <c:axId val="13591401"/>
      </c:barChart>
      <c:catAx>
        <c:axId val="333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591401"/>
        <c:crossesAt val="0"/>
        <c:auto val="1"/>
        <c:lblAlgn val="ctr"/>
        <c:lblOffset val="100"/>
        <c:noMultiLvlLbl val="0"/>
      </c:catAx>
      <c:valAx>
        <c:axId val="1359140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798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5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2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1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2</v>
      </c>
      <c r="Q9" s="54" t="n">
        <v>-9.6</v>
      </c>
      <c r="R9" s="54" t="n">
        <v>5.3</v>
      </c>
      <c r="S9" s="54" t="n">
        <v>13.2</v>
      </c>
      <c r="T9" s="55" t="n">
        <v>1.6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1.1</v>
      </c>
      <c r="Q10" s="54" t="n">
        <v>-8</v>
      </c>
      <c r="R10" s="54" t="n">
        <v>7.3</v>
      </c>
      <c r="S10" s="54" t="n">
        <v>17</v>
      </c>
      <c r="T10" s="55" t="n">
        <v>3.1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0.3</v>
      </c>
      <c r="Q11" s="54" t="n">
        <v>-6.5</v>
      </c>
      <c r="R11" s="54" t="n">
        <v>9.9</v>
      </c>
      <c r="S11" s="54" t="n">
        <v>20.2</v>
      </c>
      <c r="T11" s="55" t="n">
        <v>5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2.8</v>
      </c>
      <c r="Q12" s="54" t="n">
        <v>-2.4</v>
      </c>
      <c r="R12" s="54" t="n">
        <v>12.8</v>
      </c>
      <c r="S12" s="54" t="n">
        <v>23</v>
      </c>
      <c r="T12" s="55" t="n">
        <v>7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.3</v>
      </c>
      <c r="Q13" s="54" t="n">
        <v>1.2</v>
      </c>
      <c r="R13" s="54" t="n">
        <v>17.5</v>
      </c>
      <c r="S13" s="54" t="n">
        <v>27.4</v>
      </c>
      <c r="T13" s="55" t="n">
        <v>11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.3</v>
      </c>
      <c r="Q14" s="54" t="n">
        <v>3.5</v>
      </c>
      <c r="R14" s="54" t="n">
        <v>21</v>
      </c>
      <c r="S14" s="54" t="n">
        <v>28</v>
      </c>
      <c r="T14" s="55" t="n">
        <v>15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1.1</v>
      </c>
      <c r="Q15" s="54" t="n">
        <v>7</v>
      </c>
      <c r="R15" s="54" t="n">
        <v>25</v>
      </c>
      <c r="S15" s="54" t="n">
        <v>31.8</v>
      </c>
      <c r="T15" s="55" t="n">
        <v>18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0.7</v>
      </c>
      <c r="Q16" s="54" t="n">
        <v>6</v>
      </c>
      <c r="R16" s="54" t="n">
        <v>24.6</v>
      </c>
      <c r="S16" s="54" t="n">
        <v>33</v>
      </c>
      <c r="T16" s="55" t="n">
        <v>17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.4</v>
      </c>
      <c r="Q17" s="54" t="n">
        <v>2.6</v>
      </c>
      <c r="R17" s="54" t="n">
        <v>20.6</v>
      </c>
      <c r="S17" s="54" t="n">
        <v>28.8</v>
      </c>
      <c r="T17" s="55" t="n">
        <v>14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.4</v>
      </c>
      <c r="Q18" s="54" t="n">
        <v>-1</v>
      </c>
      <c r="R18" s="54" t="n">
        <v>15.3</v>
      </c>
      <c r="S18" s="54" t="n">
        <v>23.2</v>
      </c>
      <c r="T18" s="55" t="n">
        <v>10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9</v>
      </c>
      <c r="Q19" s="54" t="n">
        <v>-5</v>
      </c>
      <c r="R19" s="54" t="n">
        <v>9.8</v>
      </c>
      <c r="S19" s="54" t="n">
        <v>17.4</v>
      </c>
      <c r="T19" s="55" t="n">
        <v>5.9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1.2</v>
      </c>
      <c r="Q20" s="60" t="n">
        <v>-8.2</v>
      </c>
      <c r="R20" s="60" t="n">
        <v>6.7</v>
      </c>
      <c r="S20" s="60" t="n">
        <v>14</v>
      </c>
      <c r="T20" s="61" t="n">
        <v>2.8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4.3</v>
      </c>
      <c r="Q21" s="65" t="n">
        <v>-9.6</v>
      </c>
      <c r="R21" s="65" t="n">
        <v>14.7</v>
      </c>
      <c r="S21" s="65" t="n">
        <v>33</v>
      </c>
      <c r="T21" s="65" t="n">
        <v>9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8</v>
      </c>
      <c r="D22" s="68"/>
      <c r="E22" s="69" t="n">
        <v>4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.1</v>
      </c>
      <c r="D27" s="83" t="n">
        <v>6</v>
      </c>
      <c r="E27" s="84" t="n">
        <v>12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n">
        <v>293</v>
      </c>
      <c r="P27" s="84" t="n">
        <v>9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8</v>
      </c>
      <c r="D28" s="83" t="n">
        <v>6</v>
      </c>
      <c r="E28" s="84" t="n">
        <v>12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n">
        <v>238</v>
      </c>
      <c r="P28" s="84" t="n">
        <v>9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5</v>
      </c>
      <c r="D29" s="83" t="n">
        <v>5</v>
      </c>
      <c r="E29" s="84" t="n">
        <v>14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n">
        <v>196</v>
      </c>
      <c r="P29" s="84" t="n">
        <v>10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</v>
      </c>
      <c r="D30" s="83" t="n">
        <v>5</v>
      </c>
      <c r="E30" s="84" t="n">
        <v>13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n">
        <v>159</v>
      </c>
      <c r="P30" s="84" t="n">
        <v>9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0.9</v>
      </c>
      <c r="D31" s="83" t="n">
        <v>5</v>
      </c>
      <c r="E31" s="84" t="n">
        <v>15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n">
        <v>147</v>
      </c>
      <c r="P31" s="84" t="n">
        <v>9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2.9</v>
      </c>
      <c r="D32" s="83" t="n">
        <v>4</v>
      </c>
      <c r="E32" s="84" t="n">
        <v>17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n">
        <v>108</v>
      </c>
      <c r="P32" s="84" t="n">
        <v>7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1</v>
      </c>
      <c r="D33" s="83" t="n">
        <v>2</v>
      </c>
      <c r="E33" s="84" t="n">
        <v>21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n">
        <v>61</v>
      </c>
      <c r="P33" s="84" t="n">
        <v>5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6</v>
      </c>
      <c r="D34" s="83" t="n">
        <v>3</v>
      </c>
      <c r="E34" s="84" t="n">
        <v>16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n">
        <v>120</v>
      </c>
      <c r="P34" s="84" t="n">
        <v>7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.9</v>
      </c>
      <c r="D35" s="83" t="n">
        <v>4</v>
      </c>
      <c r="E35" s="84" t="n">
        <v>15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n">
        <v>159</v>
      </c>
      <c r="P35" s="84" t="n">
        <v>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0.2</v>
      </c>
      <c r="D36" s="83" t="n">
        <v>4</v>
      </c>
      <c r="E36" s="84" t="n">
        <v>17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n">
        <v>216</v>
      </c>
      <c r="P36" s="84" t="n">
        <v>9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6.4</v>
      </c>
      <c r="D37" s="83" t="n">
        <v>6</v>
      </c>
      <c r="E37" s="84" t="n">
        <v>11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n">
        <v>273</v>
      </c>
      <c r="P37" s="84" t="n">
        <v>11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8</v>
      </c>
      <c r="D38" s="89" t="n">
        <v>5</v>
      </c>
      <c r="E38" s="90" t="n">
        <v>13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n">
        <v>225</v>
      </c>
      <c r="P38" s="90" t="n">
        <v>9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129</v>
      </c>
      <c r="D39" s="65" t="n">
        <v>4.6</v>
      </c>
      <c r="E39" s="64" t="n">
        <v>176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n">
        <v>2195</v>
      </c>
      <c r="P39" s="64" t="n">
        <v>102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1.2</v>
      </c>
      <c r="C56" s="134" t="n">
        <v>-8.2</v>
      </c>
      <c r="D56" s="134" t="n">
        <v>6.7</v>
      </c>
      <c r="E56" s="134" t="n">
        <v>14</v>
      </c>
      <c r="F56" s="134" t="n">
        <v>2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2</v>
      </c>
      <c r="C57" s="136" t="n">
        <v>-9.6</v>
      </c>
      <c r="D57" s="136" t="n">
        <v>5.3</v>
      </c>
      <c r="E57" s="136" t="n">
        <v>13.2</v>
      </c>
      <c r="F57" s="136" t="n">
        <v>1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1.1</v>
      </c>
      <c r="C58" s="136" t="n">
        <v>-8</v>
      </c>
      <c r="D58" s="136" t="n">
        <v>7.3</v>
      </c>
      <c r="E58" s="136" t="n">
        <v>17</v>
      </c>
      <c r="F58" s="136" t="n">
        <v>3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3</v>
      </c>
      <c r="C59" s="136" t="n">
        <v>-6.5</v>
      </c>
      <c r="D59" s="136" t="n">
        <v>9.9</v>
      </c>
      <c r="E59" s="136" t="n">
        <v>20.2</v>
      </c>
      <c r="F59" s="136" t="n">
        <v>5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2.8</v>
      </c>
      <c r="C60" s="136" t="n">
        <v>-2.4</v>
      </c>
      <c r="D60" s="136" t="n">
        <v>12.8</v>
      </c>
      <c r="E60" s="136" t="n">
        <v>23</v>
      </c>
      <c r="F60" s="136" t="n">
        <v>7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3</v>
      </c>
      <c r="C61" s="136" t="n">
        <v>1.2</v>
      </c>
      <c r="D61" s="136" t="n">
        <v>17.5</v>
      </c>
      <c r="E61" s="136" t="n">
        <v>27.4</v>
      </c>
      <c r="F61" s="136" t="n">
        <v>11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.3</v>
      </c>
      <c r="C62" s="136" t="n">
        <v>3.5</v>
      </c>
      <c r="D62" s="136" t="n">
        <v>21</v>
      </c>
      <c r="E62" s="136" t="n">
        <v>28</v>
      </c>
      <c r="F62" s="136" t="n">
        <v>15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1.1</v>
      </c>
      <c r="C63" s="136" t="n">
        <v>7</v>
      </c>
      <c r="D63" s="136" t="n">
        <v>25</v>
      </c>
      <c r="E63" s="136" t="n">
        <v>31.8</v>
      </c>
      <c r="F63" s="136" t="n">
        <v>1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7</v>
      </c>
      <c r="C64" s="136" t="n">
        <v>6</v>
      </c>
      <c r="D64" s="136" t="n">
        <v>24.6</v>
      </c>
      <c r="E64" s="136" t="n">
        <v>33</v>
      </c>
      <c r="F64" s="136" t="n">
        <v>17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.4</v>
      </c>
      <c r="C65" s="136" t="n">
        <v>2.6</v>
      </c>
      <c r="D65" s="136" t="n">
        <v>20.6</v>
      </c>
      <c r="E65" s="136" t="n">
        <v>28.8</v>
      </c>
      <c r="F65" s="136" t="n">
        <v>14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.4</v>
      </c>
      <c r="C66" s="136" t="n">
        <v>-1</v>
      </c>
      <c r="D66" s="136" t="n">
        <v>15.3</v>
      </c>
      <c r="E66" s="136" t="n">
        <v>23.2</v>
      </c>
      <c r="F66" s="136" t="n">
        <v>10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9</v>
      </c>
      <c r="C67" s="136" t="n">
        <v>-5</v>
      </c>
      <c r="D67" s="136" t="n">
        <v>9.8</v>
      </c>
      <c r="E67" s="136" t="n">
        <v>17.4</v>
      </c>
      <c r="F67" s="136" t="n">
        <v>5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1.2</v>
      </c>
      <c r="C68" s="136" t="n">
        <v>-8.2</v>
      </c>
      <c r="D68" s="136" t="n">
        <v>6.7</v>
      </c>
      <c r="E68" s="136" t="n">
        <v>14</v>
      </c>
      <c r="F68" s="136" t="n">
        <v>2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8</v>
      </c>
      <c r="D73" s="134" t="n">
        <v>5</v>
      </c>
      <c r="E73" s="134" t="n">
        <v>1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.1</v>
      </c>
      <c r="D74" s="136" t="n">
        <v>6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8</v>
      </c>
      <c r="D75" s="136" t="n">
        <v>6</v>
      </c>
      <c r="E75" s="136" t="n">
        <v>1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5</v>
      </c>
      <c r="D76" s="136" t="n">
        <v>5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</v>
      </c>
      <c r="D77" s="136" t="n">
        <v>5</v>
      </c>
      <c r="E77" s="136" t="n">
        <v>1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0.9</v>
      </c>
      <c r="D78" s="136" t="n">
        <v>5</v>
      </c>
      <c r="E78" s="136" t="n">
        <v>1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2.9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1</v>
      </c>
      <c r="D80" s="136" t="n">
        <v>2</v>
      </c>
      <c r="E80" s="136" t="n">
        <v>21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6</v>
      </c>
      <c r="D81" s="136" t="n">
        <v>3</v>
      </c>
      <c r="E81" s="136" t="n">
        <v>1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.9</v>
      </c>
      <c r="D82" s="136" t="n">
        <v>4</v>
      </c>
      <c r="E82" s="136" t="n">
        <v>15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0.2</v>
      </c>
      <c r="D83" s="136" t="n">
        <v>4</v>
      </c>
      <c r="E83" s="136" t="n">
        <v>1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6.4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8</v>
      </c>
      <c r="D85" s="136" t="n">
        <v>5</v>
      </c>
      <c r="E85" s="136" t="n">
        <v>1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225</v>
      </c>
      <c r="C90" s="143" t="n">
        <v>9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293</v>
      </c>
      <c r="C91" s="146" t="n">
        <v>9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238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96</v>
      </c>
      <c r="C93" s="146" t="n">
        <v>10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59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47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08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61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20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159</v>
      </c>
      <c r="C99" s="146" t="n">
        <v>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216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273</v>
      </c>
      <c r="C101" s="146" t="n">
        <v>11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225</v>
      </c>
      <c r="C102" s="146" t="n">
        <v>9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6.1</v>
      </c>
      <c r="D108" s="146" t="n">
        <v>6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8</v>
      </c>
      <c r="D109" s="146" t="n">
        <v>6</v>
      </c>
      <c r="E109" s="146" t="n">
        <v>12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5</v>
      </c>
      <c r="D110" s="146" t="n">
        <v>5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</v>
      </c>
      <c r="D111" s="146" t="n">
        <v>5</v>
      </c>
      <c r="E111" s="146" t="n">
        <v>13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0.9</v>
      </c>
      <c r="D112" s="146" t="n">
        <v>5</v>
      </c>
      <c r="E112" s="146" t="n">
        <v>15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2.9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3.1</v>
      </c>
      <c r="D114" s="146" t="n">
        <v>2</v>
      </c>
      <c r="E114" s="146" t="n">
        <v>21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6</v>
      </c>
      <c r="D115" s="146" t="n">
        <v>3</v>
      </c>
      <c r="E115" s="146" t="n">
        <v>1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.9</v>
      </c>
      <c r="D116" s="146" t="n">
        <v>4</v>
      </c>
      <c r="E116" s="146" t="n">
        <v>15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0.2</v>
      </c>
      <c r="D117" s="146" t="n">
        <v>4</v>
      </c>
      <c r="E117" s="146" t="n">
        <v>17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6.4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8</v>
      </c>
      <c r="D119" s="146" t="n">
        <v>5</v>
      </c>
      <c r="E119" s="146" t="n">
        <v>13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s">
        <v>48</v>
      </c>
      <c r="E125" s="158" t="s">
        <v>48</v>
      </c>
      <c r="F125" s="158" t="s">
        <v>48</v>
      </c>
      <c r="G125" s="158"/>
      <c r="H125" s="158"/>
      <c r="I125" s="158"/>
      <c r="J125" s="158"/>
      <c r="K125" s="158"/>
      <c r="L125" s="147" t="n">
        <v>1</v>
      </c>
      <c r="M125" s="146" t="n">
        <v>293</v>
      </c>
      <c r="N125" s="146" t="n">
        <v>9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s">
        <v>48</v>
      </c>
      <c r="E126" s="158" t="s">
        <v>48</v>
      </c>
      <c r="F126" s="158" t="s">
        <v>48</v>
      </c>
      <c r="G126" s="158"/>
      <c r="H126" s="158"/>
      <c r="I126" s="158"/>
      <c r="J126" s="158"/>
      <c r="K126" s="158"/>
      <c r="L126" s="147" t="n">
        <v>2</v>
      </c>
      <c r="M126" s="146" t="n">
        <v>238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s">
        <v>48</v>
      </c>
      <c r="E127" s="158" t="s">
        <v>48</v>
      </c>
      <c r="F127" s="158" t="s">
        <v>48</v>
      </c>
      <c r="G127" s="158"/>
      <c r="H127" s="158"/>
      <c r="I127" s="158"/>
      <c r="J127" s="158"/>
      <c r="K127" s="158"/>
      <c r="L127" s="147" t="n">
        <v>3</v>
      </c>
      <c r="M127" s="146" t="n">
        <v>196</v>
      </c>
      <c r="N127" s="146" t="n">
        <v>10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s">
        <v>48</v>
      </c>
      <c r="E128" s="158" t="s">
        <v>48</v>
      </c>
      <c r="F128" s="158" t="s">
        <v>48</v>
      </c>
      <c r="G128" s="158"/>
      <c r="H128" s="158"/>
      <c r="I128" s="158"/>
      <c r="J128" s="158"/>
      <c r="K128" s="158"/>
      <c r="L128" s="147" t="n">
        <v>4</v>
      </c>
      <c r="M128" s="146" t="n">
        <v>159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s">
        <v>48</v>
      </c>
      <c r="E129" s="158" t="s">
        <v>48</v>
      </c>
      <c r="F129" s="158" t="s">
        <v>48</v>
      </c>
      <c r="G129" s="158"/>
      <c r="H129" s="158"/>
      <c r="I129" s="158"/>
      <c r="J129" s="158"/>
      <c r="K129" s="158"/>
      <c r="L129" s="147" t="n">
        <v>5</v>
      </c>
      <c r="M129" s="146" t="n">
        <v>147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s">
        <v>48</v>
      </c>
      <c r="E130" s="158" t="s">
        <v>48</v>
      </c>
      <c r="F130" s="158" t="s">
        <v>48</v>
      </c>
      <c r="G130" s="158"/>
      <c r="H130" s="158"/>
      <c r="I130" s="158"/>
      <c r="J130" s="158"/>
      <c r="K130" s="158"/>
      <c r="L130" s="147" t="n">
        <v>6</v>
      </c>
      <c r="M130" s="146" t="n">
        <v>108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s">
        <v>48</v>
      </c>
      <c r="E131" s="158" t="s">
        <v>48</v>
      </c>
      <c r="F131" s="158" t="s">
        <v>48</v>
      </c>
      <c r="G131" s="158"/>
      <c r="H131" s="158"/>
      <c r="I131" s="158"/>
      <c r="J131" s="158"/>
      <c r="K131" s="158"/>
      <c r="L131" s="147" t="n">
        <v>7</v>
      </c>
      <c r="M131" s="146" t="n">
        <v>61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s">
        <v>48</v>
      </c>
      <c r="E132" s="158" t="s">
        <v>48</v>
      </c>
      <c r="F132" s="158" t="s">
        <v>48</v>
      </c>
      <c r="G132" s="158"/>
      <c r="H132" s="158"/>
      <c r="I132" s="158"/>
      <c r="J132" s="158"/>
      <c r="K132" s="158"/>
      <c r="L132" s="147" t="n">
        <v>8</v>
      </c>
      <c r="M132" s="146" t="n">
        <v>120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s">
        <v>48</v>
      </c>
      <c r="E133" s="158" t="s">
        <v>48</v>
      </c>
      <c r="F133" s="158" t="s">
        <v>48</v>
      </c>
      <c r="G133" s="158"/>
      <c r="H133" s="158"/>
      <c r="I133" s="158"/>
      <c r="J133" s="158"/>
      <c r="K133" s="158"/>
      <c r="L133" s="147" t="n">
        <v>9</v>
      </c>
      <c r="M133" s="146" t="n">
        <v>159</v>
      </c>
      <c r="N133" s="146" t="n">
        <v>8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s">
        <v>48</v>
      </c>
      <c r="E134" s="158" t="s">
        <v>48</v>
      </c>
      <c r="F134" s="158" t="s">
        <v>48</v>
      </c>
      <c r="G134" s="158"/>
      <c r="H134" s="158"/>
      <c r="I134" s="158"/>
      <c r="J134" s="158"/>
      <c r="K134" s="158"/>
      <c r="L134" s="147" t="n">
        <v>10</v>
      </c>
      <c r="M134" s="146" t="n">
        <v>216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s">
        <v>48</v>
      </c>
      <c r="E135" s="158" t="s">
        <v>48</v>
      </c>
      <c r="F135" s="158" t="s">
        <v>48</v>
      </c>
      <c r="G135" s="158"/>
      <c r="H135" s="158"/>
      <c r="I135" s="158"/>
      <c r="J135" s="158"/>
      <c r="K135" s="158"/>
      <c r="L135" s="147" t="n">
        <v>11</v>
      </c>
      <c r="M135" s="146" t="n">
        <v>273</v>
      </c>
      <c r="N135" s="146" t="n">
        <v>11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s">
        <v>48</v>
      </c>
      <c r="E136" s="158" t="s">
        <v>48</v>
      </c>
      <c r="F136" s="158" t="s">
        <v>48</v>
      </c>
      <c r="G136" s="158"/>
      <c r="H136" s="158"/>
      <c r="I136" s="158"/>
      <c r="J136" s="158"/>
      <c r="K136" s="158"/>
      <c r="L136" s="147" t="n">
        <v>12</v>
      </c>
      <c r="M136" s="146" t="n">
        <v>225</v>
      </c>
      <c r="N136" s="146" t="n">
        <v>9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s">
        <v>48</v>
      </c>
      <c r="D141" s="165" t="s">
        <v>4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8</v>
      </c>
      <c r="D142" s="167" t="s">
        <v>4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8</v>
      </c>
      <c r="D143" s="167" t="s">
        <v>4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8</v>
      </c>
      <c r="D144" s="167" t="s">
        <v>4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8</v>
      </c>
      <c r="D145" s="167" t="s">
        <v>4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8</v>
      </c>
      <c r="D146" s="167" t="s">
        <v>4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8</v>
      </c>
      <c r="D147" s="167" t="s">
        <v>4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8</v>
      </c>
      <c r="D148" s="167" t="s">
        <v>4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8</v>
      </c>
      <c r="D149" s="167" t="s">
        <v>4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8</v>
      </c>
      <c r="D150" s="167" t="s">
        <v>4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8</v>
      </c>
      <c r="D151" s="167" t="s">
        <v>48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8</v>
      </c>
      <c r="D152" s="167" t="s">
        <v>4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8</v>
      </c>
      <c r="D153" s="165" t="s">
        <v>4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4:45Z</dcterms:created>
  <dc:creator/>
  <dc:description/>
  <dc:language>en-US</dc:language>
  <cp:lastModifiedBy>Euro Cogliani</cp:lastModifiedBy>
  <cp:lastPrinted>1999-02-11T14:45:00Z</cp:lastPrinted>
  <dcterms:modified xsi:type="dcterms:W3CDTF">2001-05-22T07:17:33Z</dcterms:modified>
  <cp:revision>0</cp:revision>
  <dc:subject/>
  <dc:title/>
</cp:coreProperties>
</file>