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MASSA (MS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4°2'</t>
  </si>
  <si>
    <t xml:space="preserve"> 10°9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10°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</c:v>
                </c:pt>
                <c:pt idx="1">
                  <c:v>3.6</c:v>
                </c:pt>
                <c:pt idx="2">
                  <c:v>4.3</c:v>
                </c:pt>
                <c:pt idx="3">
                  <c:v>6.3</c:v>
                </c:pt>
                <c:pt idx="4">
                  <c:v>9.4</c:v>
                </c:pt>
                <c:pt idx="5">
                  <c:v>12.8</c:v>
                </c:pt>
                <c:pt idx="6">
                  <c:v>16.1</c:v>
                </c:pt>
                <c:pt idx="7">
                  <c:v>18.7</c:v>
                </c:pt>
                <c:pt idx="8">
                  <c:v>18.4</c:v>
                </c:pt>
                <c:pt idx="9">
                  <c:v>15.8</c:v>
                </c:pt>
                <c:pt idx="10">
                  <c:v>12.1</c:v>
                </c:pt>
                <c:pt idx="11">
                  <c:v>8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3</c:v>
                </c:pt>
                <c:pt idx="1">
                  <c:v>10.9</c:v>
                </c:pt>
                <c:pt idx="2">
                  <c:v>11.6</c:v>
                </c:pt>
                <c:pt idx="3">
                  <c:v>14.3</c:v>
                </c:pt>
                <c:pt idx="4">
                  <c:v>17.5</c:v>
                </c:pt>
                <c:pt idx="5">
                  <c:v>21.6</c:v>
                </c:pt>
                <c:pt idx="6">
                  <c:v>25.1</c:v>
                </c:pt>
                <c:pt idx="7">
                  <c:v>27.7</c:v>
                </c:pt>
                <c:pt idx="8">
                  <c:v>27.5</c:v>
                </c:pt>
                <c:pt idx="9">
                  <c:v>25</c:v>
                </c:pt>
                <c:pt idx="10">
                  <c:v>21</c:v>
                </c:pt>
                <c:pt idx="11">
                  <c:v>15.7</c:v>
                </c:pt>
                <c:pt idx="12">
                  <c:v>1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6</c:v>
                </c:pt>
                <c:pt idx="1">
                  <c:v>7.2</c:v>
                </c:pt>
                <c:pt idx="2">
                  <c:v>8</c:v>
                </c:pt>
                <c:pt idx="3">
                  <c:v>10.3</c:v>
                </c:pt>
                <c:pt idx="4">
                  <c:v>13.5</c:v>
                </c:pt>
                <c:pt idx="5">
                  <c:v>17.2</c:v>
                </c:pt>
                <c:pt idx="6">
                  <c:v>20.6</c:v>
                </c:pt>
                <c:pt idx="7">
                  <c:v>23.2</c:v>
                </c:pt>
                <c:pt idx="8">
                  <c:v>23</c:v>
                </c:pt>
                <c:pt idx="9">
                  <c:v>20.4</c:v>
                </c:pt>
                <c:pt idx="10">
                  <c:v>16.5</c:v>
                </c:pt>
                <c:pt idx="11">
                  <c:v>11.8</c:v>
                </c:pt>
                <c:pt idx="1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4309"/>
        <c:axId val="23557328"/>
      </c:lineChart>
      <c:catAx>
        <c:axId val="4760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557328"/>
        <c:crossesAt val="-300"/>
        <c:auto val="1"/>
        <c:lblAlgn val="ctr"/>
        <c:lblOffset val="100"/>
        <c:noMultiLvlLbl val="0"/>
      </c:catAx>
      <c:valAx>
        <c:axId val="2355732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60430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</c:v>
                </c:pt>
                <c:pt idx="1">
                  <c:v>-2.3</c:v>
                </c:pt>
                <c:pt idx="2">
                  <c:v>-3</c:v>
                </c:pt>
                <c:pt idx="3">
                  <c:v>0.4</c:v>
                </c:pt>
                <c:pt idx="4">
                  <c:v>4.4</c:v>
                </c:pt>
                <c:pt idx="5">
                  <c:v>8.3</c:v>
                </c:pt>
                <c:pt idx="6">
                  <c:v>11.6</c:v>
                </c:pt>
                <c:pt idx="7">
                  <c:v>14.2</c:v>
                </c:pt>
                <c:pt idx="8">
                  <c:v>14.4</c:v>
                </c:pt>
                <c:pt idx="9">
                  <c:v>10.5</c:v>
                </c:pt>
                <c:pt idx="10">
                  <c:v>6.6</c:v>
                </c:pt>
                <c:pt idx="11">
                  <c:v>1.9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9</c:v>
                </c:pt>
                <c:pt idx="1">
                  <c:v>16</c:v>
                </c:pt>
                <c:pt idx="2">
                  <c:v>16.8</c:v>
                </c:pt>
                <c:pt idx="3">
                  <c:v>19</c:v>
                </c:pt>
                <c:pt idx="4">
                  <c:v>23</c:v>
                </c:pt>
                <c:pt idx="5">
                  <c:v>27.4</c:v>
                </c:pt>
                <c:pt idx="6">
                  <c:v>30.4</c:v>
                </c:pt>
                <c:pt idx="7">
                  <c:v>32.5</c:v>
                </c:pt>
                <c:pt idx="8">
                  <c:v>32.4</c:v>
                </c:pt>
                <c:pt idx="9">
                  <c:v>30</c:v>
                </c:pt>
                <c:pt idx="10">
                  <c:v>26.7</c:v>
                </c:pt>
                <c:pt idx="11">
                  <c:v>21</c:v>
                </c:pt>
                <c:pt idx="1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2657"/>
        <c:axId val="99628227"/>
      </c:lineChart>
      <c:catAx>
        <c:axId val="2834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628227"/>
        <c:crossesAt val="-300"/>
        <c:auto val="1"/>
        <c:lblAlgn val="ctr"/>
        <c:lblOffset val="100"/>
        <c:noMultiLvlLbl val="0"/>
      </c:catAx>
      <c:valAx>
        <c:axId val="9962822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4265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9700"/>
        <c:axId val="26001002"/>
      </c:lineChart>
      <c:catAx>
        <c:axId val="2242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001002"/>
        <c:crossesAt val="0"/>
        <c:auto val="1"/>
        <c:lblAlgn val="ctr"/>
        <c:lblOffset val="100"/>
        <c:noMultiLvlLbl val="0"/>
      </c:catAx>
      <c:valAx>
        <c:axId val="2600100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42970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7</c:v>
                </c:pt>
                <c:pt idx="1">
                  <c:v>6.1</c:v>
                </c:pt>
                <c:pt idx="2">
                  <c:v>8.8</c:v>
                </c:pt>
                <c:pt idx="3">
                  <c:v>13.5</c:v>
                </c:pt>
                <c:pt idx="4">
                  <c:v>17.1</c:v>
                </c:pt>
                <c:pt idx="5">
                  <c:v>20.9</c:v>
                </c:pt>
                <c:pt idx="6">
                  <c:v>22.9</c:v>
                </c:pt>
                <c:pt idx="7">
                  <c:v>23.1</c:v>
                </c:pt>
                <c:pt idx="8">
                  <c:v>19.6</c:v>
                </c:pt>
                <c:pt idx="9">
                  <c:v>14.8</c:v>
                </c:pt>
                <c:pt idx="10">
                  <c:v>10.2</c:v>
                </c:pt>
                <c:pt idx="11">
                  <c:v>6.4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80697"/>
        <c:axId val="82164554"/>
      </c:lineChart>
      <c:catAx>
        <c:axId val="2108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164554"/>
        <c:crossesAt val="0"/>
        <c:auto val="1"/>
        <c:lblAlgn val="ctr"/>
        <c:lblOffset val="100"/>
        <c:noMultiLvlLbl val="0"/>
      </c:catAx>
      <c:valAx>
        <c:axId val="8216455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08069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3752"/>
        <c:axId val="67258893"/>
      </c:lineChart>
      <c:catAx>
        <c:axId val="4775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258893"/>
        <c:crossesAt val="0"/>
        <c:auto val="1"/>
        <c:lblAlgn val="ctr"/>
        <c:lblOffset val="100"/>
        <c:noMultiLvlLbl val="0"/>
      </c:catAx>
      <c:valAx>
        <c:axId val="6725889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5375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63286"/>
        <c:axId val="48340624"/>
      </c:lineChart>
      <c:catAx>
        <c:axId val="5846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340624"/>
        <c:crossesAt val="0"/>
        <c:auto val="1"/>
        <c:lblAlgn val="ctr"/>
        <c:lblOffset val="100"/>
        <c:noMultiLvlLbl val="0"/>
      </c:catAx>
      <c:valAx>
        <c:axId val="4834062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46328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4982089"/>
        <c:axId val="23074782"/>
      </c:barChart>
      <c:catAx>
        <c:axId val="2498208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074782"/>
        <c:crossesAt val="0"/>
        <c:auto val="1"/>
        <c:lblAlgn val="ctr"/>
        <c:lblOffset val="100"/>
        <c:noMultiLvlLbl val="0"/>
      </c:catAx>
      <c:valAx>
        <c:axId val="2307478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8208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52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3.6</v>
      </c>
      <c r="Q9" s="54" t="n">
        <v>-2.3</v>
      </c>
      <c r="R9" s="54" t="n">
        <v>10.9</v>
      </c>
      <c r="S9" s="54" t="n">
        <v>16</v>
      </c>
      <c r="T9" s="55" t="n">
        <v>7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3</v>
      </c>
      <c r="Q10" s="54" t="n">
        <v>-3</v>
      </c>
      <c r="R10" s="54" t="n">
        <v>11.6</v>
      </c>
      <c r="S10" s="54" t="n">
        <v>16.8</v>
      </c>
      <c r="T10" s="55" t="n">
        <v>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3</v>
      </c>
      <c r="Q11" s="54" t="n">
        <v>0.4</v>
      </c>
      <c r="R11" s="54" t="n">
        <v>14.3</v>
      </c>
      <c r="S11" s="54" t="n">
        <v>19</v>
      </c>
      <c r="T11" s="55" t="n">
        <v>10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.4</v>
      </c>
      <c r="Q12" s="54" t="n">
        <v>4.4</v>
      </c>
      <c r="R12" s="54" t="n">
        <v>17.5</v>
      </c>
      <c r="S12" s="54" t="n">
        <v>23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8</v>
      </c>
      <c r="Q13" s="54" t="n">
        <v>8.3</v>
      </c>
      <c r="R13" s="54" t="n">
        <v>21.6</v>
      </c>
      <c r="S13" s="54" t="n">
        <v>27.4</v>
      </c>
      <c r="T13" s="55" t="n">
        <v>17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1</v>
      </c>
      <c r="Q14" s="54" t="n">
        <v>11.6</v>
      </c>
      <c r="R14" s="54" t="n">
        <v>25.1</v>
      </c>
      <c r="S14" s="54" t="n">
        <v>30.4</v>
      </c>
      <c r="T14" s="55" t="n">
        <v>20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7</v>
      </c>
      <c r="Q15" s="54" t="n">
        <v>14.2</v>
      </c>
      <c r="R15" s="54" t="n">
        <v>27.7</v>
      </c>
      <c r="S15" s="54" t="n">
        <v>32.5</v>
      </c>
      <c r="T15" s="55" t="n">
        <v>23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4</v>
      </c>
      <c r="Q16" s="54" t="n">
        <v>14.4</v>
      </c>
      <c r="R16" s="54" t="n">
        <v>27.5</v>
      </c>
      <c r="S16" s="54" t="n">
        <v>32.4</v>
      </c>
      <c r="T16" s="55" t="n">
        <v>2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8</v>
      </c>
      <c r="Q17" s="54" t="n">
        <v>10.5</v>
      </c>
      <c r="R17" s="54" t="n">
        <v>25</v>
      </c>
      <c r="S17" s="54" t="n">
        <v>30</v>
      </c>
      <c r="T17" s="55" t="n">
        <v>20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1</v>
      </c>
      <c r="Q18" s="54" t="n">
        <v>6.6</v>
      </c>
      <c r="R18" s="54" t="n">
        <v>21</v>
      </c>
      <c r="S18" s="54" t="n">
        <v>26.7</v>
      </c>
      <c r="T18" s="55" t="n">
        <v>16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</v>
      </c>
      <c r="Q19" s="54" t="n">
        <v>1.9</v>
      </c>
      <c r="R19" s="54" t="n">
        <v>15.7</v>
      </c>
      <c r="S19" s="54" t="n">
        <v>21</v>
      </c>
      <c r="T19" s="55" t="n">
        <v>11.8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5</v>
      </c>
      <c r="Q20" s="60" t="n">
        <v>0</v>
      </c>
      <c r="R20" s="60" t="n">
        <v>12.3</v>
      </c>
      <c r="S20" s="60" t="n">
        <v>16.9</v>
      </c>
      <c r="T20" s="61" t="n">
        <v>8.6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0.9</v>
      </c>
      <c r="Q21" s="65" t="n">
        <v>-3</v>
      </c>
      <c r="R21" s="65" t="n">
        <v>19.2</v>
      </c>
      <c r="S21" s="65" t="n">
        <v>32.5</v>
      </c>
      <c r="T21" s="65" t="n">
        <v>15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1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8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5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0.9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2.9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1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6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4.8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2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.4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7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126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</v>
      </c>
      <c r="C56" s="134" t="n">
        <v>0</v>
      </c>
      <c r="D56" s="134" t="n">
        <v>12.3</v>
      </c>
      <c r="E56" s="134" t="n">
        <v>16.9</v>
      </c>
      <c r="F56" s="134" t="n">
        <v>8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6</v>
      </c>
      <c r="C57" s="136" t="n">
        <v>-2.3</v>
      </c>
      <c r="D57" s="136" t="n">
        <v>10.9</v>
      </c>
      <c r="E57" s="136" t="n">
        <v>16</v>
      </c>
      <c r="F57" s="136" t="n">
        <v>7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3</v>
      </c>
      <c r="C58" s="136" t="n">
        <v>-3</v>
      </c>
      <c r="D58" s="136" t="n">
        <v>11.6</v>
      </c>
      <c r="E58" s="136" t="n">
        <v>16.8</v>
      </c>
      <c r="F58" s="136" t="n">
        <v>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3</v>
      </c>
      <c r="C59" s="136" t="n">
        <v>0.4</v>
      </c>
      <c r="D59" s="136" t="n">
        <v>14.3</v>
      </c>
      <c r="E59" s="136" t="n">
        <v>19</v>
      </c>
      <c r="F59" s="136" t="n">
        <v>10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4</v>
      </c>
      <c r="C60" s="136" t="n">
        <v>4.4</v>
      </c>
      <c r="D60" s="136" t="n">
        <v>17.5</v>
      </c>
      <c r="E60" s="136" t="n">
        <v>23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8</v>
      </c>
      <c r="C61" s="136" t="n">
        <v>8.3</v>
      </c>
      <c r="D61" s="136" t="n">
        <v>21.6</v>
      </c>
      <c r="E61" s="136" t="n">
        <v>27.4</v>
      </c>
      <c r="F61" s="136" t="n">
        <v>17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1</v>
      </c>
      <c r="C62" s="136" t="n">
        <v>11.6</v>
      </c>
      <c r="D62" s="136" t="n">
        <v>25.1</v>
      </c>
      <c r="E62" s="136" t="n">
        <v>30.4</v>
      </c>
      <c r="F62" s="136" t="n">
        <v>20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7</v>
      </c>
      <c r="C63" s="136" t="n">
        <v>14.2</v>
      </c>
      <c r="D63" s="136" t="n">
        <v>27.7</v>
      </c>
      <c r="E63" s="136" t="n">
        <v>32.5</v>
      </c>
      <c r="F63" s="136" t="n">
        <v>23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4</v>
      </c>
      <c r="C64" s="136" t="n">
        <v>14.4</v>
      </c>
      <c r="D64" s="136" t="n">
        <v>27.5</v>
      </c>
      <c r="E64" s="136" t="n">
        <v>32.4</v>
      </c>
      <c r="F64" s="136" t="n">
        <v>2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8</v>
      </c>
      <c r="C65" s="136" t="n">
        <v>10.5</v>
      </c>
      <c r="D65" s="136" t="n">
        <v>25</v>
      </c>
      <c r="E65" s="136" t="n">
        <v>30</v>
      </c>
      <c r="F65" s="136" t="n">
        <v>20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1</v>
      </c>
      <c r="C66" s="136" t="n">
        <v>6.6</v>
      </c>
      <c r="D66" s="136" t="n">
        <v>21</v>
      </c>
      <c r="E66" s="136" t="n">
        <v>26.7</v>
      </c>
      <c r="F66" s="136" t="n">
        <v>16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</v>
      </c>
      <c r="C67" s="136" t="n">
        <v>1.9</v>
      </c>
      <c r="D67" s="136" t="n">
        <v>15.7</v>
      </c>
      <c r="E67" s="136" t="n">
        <v>21</v>
      </c>
      <c r="F67" s="136" t="n">
        <v>11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</v>
      </c>
      <c r="C68" s="136" t="n">
        <v>0</v>
      </c>
      <c r="D68" s="136" t="n">
        <v>12.3</v>
      </c>
      <c r="E68" s="136" t="n">
        <v>16.9</v>
      </c>
      <c r="F68" s="136" t="n">
        <v>8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7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1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8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5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0.9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2.9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1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6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4.8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2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.4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7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4:25Z</dcterms:created>
  <dc:creator/>
  <dc:description/>
  <dc:language>en-US</dc:language>
  <cp:lastModifiedBy>Euro Cogliani</cp:lastModifiedBy>
  <cp:lastPrinted>1999-02-11T14:50:38Z</cp:lastPrinted>
  <dcterms:modified xsi:type="dcterms:W3CDTF">2001-05-22T07:17:28Z</dcterms:modified>
  <cp:revision>0</cp:revision>
  <dc:subject/>
  <dc:title/>
</cp:coreProperties>
</file>