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FIVIZZANO (MS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4°14'</t>
  </si>
  <si>
    <t xml:space="preserve"> 10°7'</t>
  </si>
  <si>
    <t xml:space="preserve">località:</t>
  </si>
  <si>
    <t xml:space="preserve"> Arlia</t>
  </si>
  <si>
    <t xml:space="preserve">area climatica:</t>
  </si>
  <si>
    <t xml:space="preserve"> 4F</t>
  </si>
  <si>
    <t xml:space="preserve"> 44°16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2.6</c:v>
                </c:pt>
                <c:pt idx="1">
                  <c:v>1</c:v>
                </c:pt>
                <c:pt idx="2">
                  <c:v>1.6</c:v>
                </c:pt>
                <c:pt idx="3">
                  <c:v>3.8</c:v>
                </c:pt>
                <c:pt idx="4">
                  <c:v>6.9</c:v>
                </c:pt>
                <c:pt idx="5">
                  <c:v>10</c:v>
                </c:pt>
                <c:pt idx="6">
                  <c:v>13.1</c:v>
                </c:pt>
                <c:pt idx="7">
                  <c:v>14.9</c:v>
                </c:pt>
                <c:pt idx="8">
                  <c:v>14.7</c:v>
                </c:pt>
                <c:pt idx="9">
                  <c:v>12.5</c:v>
                </c:pt>
                <c:pt idx="10">
                  <c:v>9.2</c:v>
                </c:pt>
                <c:pt idx="11">
                  <c:v>5.4</c:v>
                </c:pt>
                <c:pt idx="12">
                  <c:v>2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8.6</c:v>
                </c:pt>
                <c:pt idx="1">
                  <c:v>7.4</c:v>
                </c:pt>
                <c:pt idx="2">
                  <c:v>8.4</c:v>
                </c:pt>
                <c:pt idx="3">
                  <c:v>11.3</c:v>
                </c:pt>
                <c:pt idx="4">
                  <c:v>15.9</c:v>
                </c:pt>
                <c:pt idx="5">
                  <c:v>20.8</c:v>
                </c:pt>
                <c:pt idx="6">
                  <c:v>24.7</c:v>
                </c:pt>
                <c:pt idx="7">
                  <c:v>27.9</c:v>
                </c:pt>
                <c:pt idx="8">
                  <c:v>26.9</c:v>
                </c:pt>
                <c:pt idx="9">
                  <c:v>22.8</c:v>
                </c:pt>
                <c:pt idx="10">
                  <c:v>17.3</c:v>
                </c:pt>
                <c:pt idx="11">
                  <c:v>11.9</c:v>
                </c:pt>
                <c:pt idx="12">
                  <c:v>8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5.6</c:v>
                </c:pt>
                <c:pt idx="1">
                  <c:v>4.2</c:v>
                </c:pt>
                <c:pt idx="2">
                  <c:v>5</c:v>
                </c:pt>
                <c:pt idx="3">
                  <c:v>7.6</c:v>
                </c:pt>
                <c:pt idx="4">
                  <c:v>11.4</c:v>
                </c:pt>
                <c:pt idx="5">
                  <c:v>15.4</c:v>
                </c:pt>
                <c:pt idx="6">
                  <c:v>18.9</c:v>
                </c:pt>
                <c:pt idx="7">
                  <c:v>21.4</c:v>
                </c:pt>
                <c:pt idx="8">
                  <c:v>20.8</c:v>
                </c:pt>
                <c:pt idx="9">
                  <c:v>17.6</c:v>
                </c:pt>
                <c:pt idx="10">
                  <c:v>13.2</c:v>
                </c:pt>
                <c:pt idx="11">
                  <c:v>8.7</c:v>
                </c:pt>
                <c:pt idx="12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45211"/>
        <c:axId val="76749676"/>
      </c:lineChart>
      <c:catAx>
        <c:axId val="70345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749676"/>
        <c:crossesAt val="-300"/>
        <c:auto val="1"/>
        <c:lblAlgn val="ctr"/>
        <c:lblOffset val="100"/>
        <c:noMultiLvlLbl val="0"/>
      </c:catAx>
      <c:valAx>
        <c:axId val="76749676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345211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3</c:v>
                </c:pt>
                <c:pt idx="1">
                  <c:v>-5.9</c:v>
                </c:pt>
                <c:pt idx="2">
                  <c:v>-5.5</c:v>
                </c:pt>
                <c:pt idx="3">
                  <c:v>-2.6</c:v>
                </c:pt>
                <c:pt idx="4">
                  <c:v>1.5</c:v>
                </c:pt>
                <c:pt idx="5">
                  <c:v>5</c:v>
                </c:pt>
                <c:pt idx="6">
                  <c:v>8.8</c:v>
                </c:pt>
                <c:pt idx="7">
                  <c:v>10.6</c:v>
                </c:pt>
                <c:pt idx="8">
                  <c:v>10.3</c:v>
                </c:pt>
                <c:pt idx="9">
                  <c:v>7.5</c:v>
                </c:pt>
                <c:pt idx="10">
                  <c:v>3.5</c:v>
                </c:pt>
                <c:pt idx="11">
                  <c:v>-0.5</c:v>
                </c:pt>
                <c:pt idx="12">
                  <c:v>-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3</c:v>
                </c:pt>
                <c:pt idx="1">
                  <c:v>12.6</c:v>
                </c:pt>
                <c:pt idx="2">
                  <c:v>14.6</c:v>
                </c:pt>
                <c:pt idx="3">
                  <c:v>17</c:v>
                </c:pt>
                <c:pt idx="4">
                  <c:v>22.8</c:v>
                </c:pt>
                <c:pt idx="5">
                  <c:v>27.5</c:v>
                </c:pt>
                <c:pt idx="6">
                  <c:v>31.2</c:v>
                </c:pt>
                <c:pt idx="7">
                  <c:v>33.5</c:v>
                </c:pt>
                <c:pt idx="8">
                  <c:v>32.5</c:v>
                </c:pt>
                <c:pt idx="9">
                  <c:v>29.5</c:v>
                </c:pt>
                <c:pt idx="10">
                  <c:v>24.3</c:v>
                </c:pt>
                <c:pt idx="11">
                  <c:v>17.2</c:v>
                </c:pt>
                <c:pt idx="12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78839"/>
        <c:axId val="83560311"/>
      </c:lineChart>
      <c:catAx>
        <c:axId val="76278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560311"/>
        <c:crossesAt val="-300"/>
        <c:auto val="1"/>
        <c:lblAlgn val="ctr"/>
        <c:lblOffset val="100"/>
        <c:noMultiLvlLbl val="0"/>
      </c:catAx>
      <c:valAx>
        <c:axId val="83560311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278839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35379"/>
        <c:axId val="28042360"/>
      </c:lineChart>
      <c:catAx>
        <c:axId val="45435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042360"/>
        <c:crossesAt val="0"/>
        <c:auto val="1"/>
        <c:lblAlgn val="ctr"/>
        <c:lblOffset val="100"/>
        <c:noMultiLvlLbl val="0"/>
      </c:catAx>
      <c:valAx>
        <c:axId val="28042360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43537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6</c:v>
                </c:pt>
                <c:pt idx="1">
                  <c:v>5.9</c:v>
                </c:pt>
                <c:pt idx="2">
                  <c:v>8.7</c:v>
                </c:pt>
                <c:pt idx="3">
                  <c:v>13.4</c:v>
                </c:pt>
                <c:pt idx="4">
                  <c:v>17.1</c:v>
                </c:pt>
                <c:pt idx="5">
                  <c:v>20.8</c:v>
                </c:pt>
                <c:pt idx="6">
                  <c:v>22.8</c:v>
                </c:pt>
                <c:pt idx="7">
                  <c:v>23.1</c:v>
                </c:pt>
                <c:pt idx="8">
                  <c:v>19.5</c:v>
                </c:pt>
                <c:pt idx="9">
                  <c:v>14.7</c:v>
                </c:pt>
                <c:pt idx="10">
                  <c:v>10.1</c:v>
                </c:pt>
                <c:pt idx="11">
                  <c:v>6.2</c:v>
                </c:pt>
                <c:pt idx="12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05377"/>
        <c:axId val="24173228"/>
      </c:lineChart>
      <c:catAx>
        <c:axId val="26105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173228"/>
        <c:crossesAt val="0"/>
        <c:auto val="1"/>
        <c:lblAlgn val="ctr"/>
        <c:lblOffset val="100"/>
        <c:noMultiLvlLbl val="0"/>
      </c:catAx>
      <c:valAx>
        <c:axId val="24173228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10537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9954"/>
        <c:axId val="24877410"/>
      </c:lineChart>
      <c:catAx>
        <c:axId val="2759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877410"/>
        <c:crossesAt val="0"/>
        <c:auto val="1"/>
        <c:lblAlgn val="ctr"/>
        <c:lblOffset val="100"/>
        <c:noMultiLvlLbl val="0"/>
      </c:catAx>
      <c:valAx>
        <c:axId val="24877410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59954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84299"/>
        <c:axId val="277732"/>
      </c:lineChart>
      <c:catAx>
        <c:axId val="70784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7732"/>
        <c:crossesAt val="0"/>
        <c:auto val="1"/>
        <c:lblAlgn val="ctr"/>
        <c:lblOffset val="100"/>
        <c:noMultiLvlLbl val="0"/>
      </c:catAx>
      <c:valAx>
        <c:axId val="27773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78429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18673242"/>
        <c:axId val="9389381"/>
      </c:barChart>
      <c:catAx>
        <c:axId val="1867324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89381"/>
        <c:crossesAt val="0"/>
        <c:auto val="1"/>
        <c:lblAlgn val="ctr"/>
        <c:lblOffset val="100"/>
        <c:noMultiLvlLbl val="0"/>
      </c:catAx>
      <c:valAx>
        <c:axId val="9389381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673242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326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283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385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1</v>
      </c>
      <c r="Q9" s="54" t="n">
        <v>-5.9</v>
      </c>
      <c r="R9" s="54" t="n">
        <v>7.4</v>
      </c>
      <c r="S9" s="54" t="n">
        <v>12.6</v>
      </c>
      <c r="T9" s="55" t="n">
        <v>4.2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1.6</v>
      </c>
      <c r="Q10" s="54" t="n">
        <v>-5.5</v>
      </c>
      <c r="R10" s="54" t="n">
        <v>8.4</v>
      </c>
      <c r="S10" s="54" t="n">
        <v>14.6</v>
      </c>
      <c r="T10" s="55" t="n">
        <v>5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3.8</v>
      </c>
      <c r="Q11" s="54" t="n">
        <v>-2.6</v>
      </c>
      <c r="R11" s="54" t="n">
        <v>11.3</v>
      </c>
      <c r="S11" s="54" t="n">
        <v>17</v>
      </c>
      <c r="T11" s="55" t="n">
        <v>7.6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6.9</v>
      </c>
      <c r="Q12" s="54" t="n">
        <v>1.5</v>
      </c>
      <c r="R12" s="54" t="n">
        <v>15.9</v>
      </c>
      <c r="S12" s="54" t="n">
        <v>22.8</v>
      </c>
      <c r="T12" s="55" t="n">
        <v>11.4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0</v>
      </c>
      <c r="Q13" s="54" t="n">
        <v>5</v>
      </c>
      <c r="R13" s="54" t="n">
        <v>20.8</v>
      </c>
      <c r="S13" s="54" t="n">
        <v>27.5</v>
      </c>
      <c r="T13" s="55" t="n">
        <v>15.4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3.1</v>
      </c>
      <c r="Q14" s="54" t="n">
        <v>8.8</v>
      </c>
      <c r="R14" s="54" t="n">
        <v>24.7</v>
      </c>
      <c r="S14" s="54" t="n">
        <v>31.2</v>
      </c>
      <c r="T14" s="55" t="n">
        <v>18.9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4.9</v>
      </c>
      <c r="Q15" s="54" t="n">
        <v>10.6</v>
      </c>
      <c r="R15" s="54" t="n">
        <v>27.9</v>
      </c>
      <c r="S15" s="54" t="n">
        <v>33.5</v>
      </c>
      <c r="T15" s="55" t="n">
        <v>21.4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4.7</v>
      </c>
      <c r="Q16" s="54" t="n">
        <v>10.3</v>
      </c>
      <c r="R16" s="54" t="n">
        <v>26.9</v>
      </c>
      <c r="S16" s="54" t="n">
        <v>32.5</v>
      </c>
      <c r="T16" s="55" t="n">
        <v>20.8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2.5</v>
      </c>
      <c r="Q17" s="54" t="n">
        <v>7.5</v>
      </c>
      <c r="R17" s="54" t="n">
        <v>22.8</v>
      </c>
      <c r="S17" s="54" t="n">
        <v>29.5</v>
      </c>
      <c r="T17" s="55" t="n">
        <v>17.6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9.2</v>
      </c>
      <c r="Q18" s="54" t="n">
        <v>3.5</v>
      </c>
      <c r="R18" s="54" t="n">
        <v>17.3</v>
      </c>
      <c r="S18" s="54" t="n">
        <v>24.3</v>
      </c>
      <c r="T18" s="55" t="n">
        <v>13.2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5.4</v>
      </c>
      <c r="Q19" s="54" t="n">
        <v>-0.5</v>
      </c>
      <c r="R19" s="54" t="n">
        <v>11.9</v>
      </c>
      <c r="S19" s="54" t="n">
        <v>17.2</v>
      </c>
      <c r="T19" s="55" t="n">
        <v>8.7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2.6</v>
      </c>
      <c r="Q20" s="60" t="n">
        <v>-3</v>
      </c>
      <c r="R20" s="60" t="n">
        <v>8.6</v>
      </c>
      <c r="S20" s="60" t="n">
        <v>13</v>
      </c>
      <c r="T20" s="61" t="n">
        <v>5.6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4</v>
      </c>
      <c r="F21" s="63"/>
      <c r="G21" s="63" t="n">
        <v>1</v>
      </c>
      <c r="H21" s="63"/>
      <c r="I21" s="63" t="n">
        <v>0</v>
      </c>
      <c r="J21" s="63"/>
      <c r="O21" s="64" t="s">
        <v>28</v>
      </c>
      <c r="P21" s="65" t="n">
        <v>8</v>
      </c>
      <c r="Q21" s="65" t="n">
        <v>-5.9</v>
      </c>
      <c r="R21" s="65" t="n">
        <v>17</v>
      </c>
      <c r="S21" s="65" t="n">
        <v>33.5</v>
      </c>
      <c r="T21" s="65" t="n">
        <v>12.5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7</v>
      </c>
      <c r="D22" s="68"/>
      <c r="E22" s="69" t="n">
        <v>4</v>
      </c>
      <c r="F22" s="69"/>
      <c r="G22" s="66" t="s">
        <v>30</v>
      </c>
      <c r="H22" s="66"/>
      <c r="I22" s="67" t="n">
        <v>1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5.9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8.7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3.4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7.1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0.8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2.8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3.1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19.5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4.7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0.1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6.2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4.6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089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2.6</v>
      </c>
      <c r="C56" s="134" t="n">
        <v>-3</v>
      </c>
      <c r="D56" s="134" t="n">
        <v>8.6</v>
      </c>
      <c r="E56" s="134" t="n">
        <v>13</v>
      </c>
      <c r="F56" s="134" t="n">
        <v>5.6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1</v>
      </c>
      <c r="C57" s="136" t="n">
        <v>-5.9</v>
      </c>
      <c r="D57" s="136" t="n">
        <v>7.4</v>
      </c>
      <c r="E57" s="136" t="n">
        <v>12.6</v>
      </c>
      <c r="F57" s="136" t="n">
        <v>4.2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1.6</v>
      </c>
      <c r="C58" s="136" t="n">
        <v>-5.5</v>
      </c>
      <c r="D58" s="136" t="n">
        <v>8.4</v>
      </c>
      <c r="E58" s="136" t="n">
        <v>14.6</v>
      </c>
      <c r="F58" s="136" t="n">
        <v>5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3.8</v>
      </c>
      <c r="C59" s="136" t="n">
        <v>-2.6</v>
      </c>
      <c r="D59" s="136" t="n">
        <v>11.3</v>
      </c>
      <c r="E59" s="136" t="n">
        <v>17</v>
      </c>
      <c r="F59" s="136" t="n">
        <v>7.6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6.9</v>
      </c>
      <c r="C60" s="136" t="n">
        <v>1.5</v>
      </c>
      <c r="D60" s="136" t="n">
        <v>15.9</v>
      </c>
      <c r="E60" s="136" t="n">
        <v>22.8</v>
      </c>
      <c r="F60" s="136" t="n">
        <v>11.4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0</v>
      </c>
      <c r="C61" s="136" t="n">
        <v>5</v>
      </c>
      <c r="D61" s="136" t="n">
        <v>20.8</v>
      </c>
      <c r="E61" s="136" t="n">
        <v>27.5</v>
      </c>
      <c r="F61" s="136" t="n">
        <v>15.4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3.1</v>
      </c>
      <c r="C62" s="136" t="n">
        <v>8.8</v>
      </c>
      <c r="D62" s="136" t="n">
        <v>24.7</v>
      </c>
      <c r="E62" s="136" t="n">
        <v>31.2</v>
      </c>
      <c r="F62" s="136" t="n">
        <v>18.9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4.9</v>
      </c>
      <c r="C63" s="136" t="n">
        <v>10.6</v>
      </c>
      <c r="D63" s="136" t="n">
        <v>27.9</v>
      </c>
      <c r="E63" s="136" t="n">
        <v>33.5</v>
      </c>
      <c r="F63" s="136" t="n">
        <v>21.4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4.7</v>
      </c>
      <c r="C64" s="136" t="n">
        <v>10.3</v>
      </c>
      <c r="D64" s="136" t="n">
        <v>26.9</v>
      </c>
      <c r="E64" s="136" t="n">
        <v>32.5</v>
      </c>
      <c r="F64" s="136" t="n">
        <v>20.8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2.5</v>
      </c>
      <c r="C65" s="136" t="n">
        <v>7.5</v>
      </c>
      <c r="D65" s="136" t="n">
        <v>22.8</v>
      </c>
      <c r="E65" s="136" t="n">
        <v>29.5</v>
      </c>
      <c r="F65" s="136" t="n">
        <v>17.6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9.2</v>
      </c>
      <c r="C66" s="136" t="n">
        <v>3.5</v>
      </c>
      <c r="D66" s="136" t="n">
        <v>17.3</v>
      </c>
      <c r="E66" s="136" t="n">
        <v>24.3</v>
      </c>
      <c r="F66" s="136" t="n">
        <v>13.2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5.4</v>
      </c>
      <c r="C67" s="136" t="n">
        <v>-0.5</v>
      </c>
      <c r="D67" s="136" t="n">
        <v>11.9</v>
      </c>
      <c r="E67" s="136" t="n">
        <v>17.2</v>
      </c>
      <c r="F67" s="136" t="n">
        <v>8.7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2.6</v>
      </c>
      <c r="C68" s="136" t="n">
        <v>-3</v>
      </c>
      <c r="D68" s="136" t="n">
        <v>8.6</v>
      </c>
      <c r="E68" s="136" t="n">
        <v>13</v>
      </c>
      <c r="F68" s="136" t="n">
        <v>5.6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4.6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5.9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8.7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3.4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7.1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0.8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2.8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3.1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19.5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4.7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0.1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6.2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4.6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24:20Z</dcterms:created>
  <dc:creator/>
  <dc:description/>
  <dc:language>en-US</dc:language>
  <cp:lastModifiedBy>Euro Cogliani</cp:lastModifiedBy>
  <cp:lastPrinted>1999-02-11T14:49:58Z</cp:lastPrinted>
  <dcterms:modified xsi:type="dcterms:W3CDTF">2001-05-22T07:17:26Z</dcterms:modified>
  <cp:revision>0</cp:revision>
  <dc:subject/>
  <dc:title/>
</cp:coreProperties>
</file>