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BAGNONE (MS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4°19'</t>
  </si>
  <si>
    <t xml:space="preserve"> 10°0'</t>
  </si>
  <si>
    <t xml:space="preserve">località:</t>
  </si>
  <si>
    <t xml:space="preserve"> capoluogo</t>
  </si>
  <si>
    <t xml:space="preserve">area climatica:</t>
  </si>
  <si>
    <t xml:space="preserve"> 4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0.9</c:v>
                </c:pt>
                <c:pt idx="1">
                  <c:v>-0.2</c:v>
                </c:pt>
                <c:pt idx="2">
                  <c:v>0.6</c:v>
                </c:pt>
                <c:pt idx="3">
                  <c:v>2.4</c:v>
                </c:pt>
                <c:pt idx="4">
                  <c:v>5.4</c:v>
                </c:pt>
                <c:pt idx="5">
                  <c:v>8.5</c:v>
                </c:pt>
                <c:pt idx="6">
                  <c:v>12.2</c:v>
                </c:pt>
                <c:pt idx="7">
                  <c:v>14.3</c:v>
                </c:pt>
                <c:pt idx="8">
                  <c:v>13.7</c:v>
                </c:pt>
                <c:pt idx="9">
                  <c:v>11.3</c:v>
                </c:pt>
                <c:pt idx="10">
                  <c:v>7.6</c:v>
                </c:pt>
                <c:pt idx="11">
                  <c:v>3.8</c:v>
                </c:pt>
                <c:pt idx="12">
                  <c:v>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9.8</c:v>
                </c:pt>
                <c:pt idx="1">
                  <c:v>8.9</c:v>
                </c:pt>
                <c:pt idx="2">
                  <c:v>11.1</c:v>
                </c:pt>
                <c:pt idx="3">
                  <c:v>13.8</c:v>
                </c:pt>
                <c:pt idx="4">
                  <c:v>17.6</c:v>
                </c:pt>
                <c:pt idx="5">
                  <c:v>22.4</c:v>
                </c:pt>
                <c:pt idx="6">
                  <c:v>26.3</c:v>
                </c:pt>
                <c:pt idx="7">
                  <c:v>29.4</c:v>
                </c:pt>
                <c:pt idx="8">
                  <c:v>29.8</c:v>
                </c:pt>
                <c:pt idx="9">
                  <c:v>25.7</c:v>
                </c:pt>
                <c:pt idx="10">
                  <c:v>20.6</c:v>
                </c:pt>
                <c:pt idx="11">
                  <c:v>13.9</c:v>
                </c:pt>
                <c:pt idx="12">
                  <c:v>9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5.4</c:v>
                </c:pt>
                <c:pt idx="1">
                  <c:v>4.3</c:v>
                </c:pt>
                <c:pt idx="2">
                  <c:v>5.8</c:v>
                </c:pt>
                <c:pt idx="3">
                  <c:v>8.1</c:v>
                </c:pt>
                <c:pt idx="4">
                  <c:v>11.5</c:v>
                </c:pt>
                <c:pt idx="5">
                  <c:v>15.5</c:v>
                </c:pt>
                <c:pt idx="6">
                  <c:v>19.2</c:v>
                </c:pt>
                <c:pt idx="7">
                  <c:v>21.8</c:v>
                </c:pt>
                <c:pt idx="8">
                  <c:v>21.7</c:v>
                </c:pt>
                <c:pt idx="9">
                  <c:v>18.5</c:v>
                </c:pt>
                <c:pt idx="10">
                  <c:v>14.1</c:v>
                </c:pt>
                <c:pt idx="11">
                  <c:v>8.9</c:v>
                </c:pt>
                <c:pt idx="12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74477"/>
        <c:axId val="85614269"/>
      </c:lineChart>
      <c:catAx>
        <c:axId val="39574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614269"/>
        <c:crossesAt val="-300"/>
        <c:auto val="1"/>
        <c:lblAlgn val="ctr"/>
        <c:lblOffset val="100"/>
        <c:noMultiLvlLbl val="0"/>
      </c:catAx>
      <c:valAx>
        <c:axId val="85614269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574477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5.1</c:v>
                </c:pt>
                <c:pt idx="1">
                  <c:v>-7.5</c:v>
                </c:pt>
                <c:pt idx="2">
                  <c:v>-7</c:v>
                </c:pt>
                <c:pt idx="3">
                  <c:v>-4</c:v>
                </c:pt>
                <c:pt idx="4">
                  <c:v>0</c:v>
                </c:pt>
                <c:pt idx="5">
                  <c:v>3</c:v>
                </c:pt>
                <c:pt idx="6">
                  <c:v>7</c:v>
                </c:pt>
                <c:pt idx="7">
                  <c:v>10</c:v>
                </c:pt>
                <c:pt idx="8">
                  <c:v>9.7</c:v>
                </c:pt>
                <c:pt idx="9">
                  <c:v>6</c:v>
                </c:pt>
                <c:pt idx="10">
                  <c:v>2</c:v>
                </c:pt>
                <c:pt idx="11">
                  <c:v>-3</c:v>
                </c:pt>
                <c:pt idx="12">
                  <c:v>-5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5.8</c:v>
                </c:pt>
                <c:pt idx="1">
                  <c:v>15.5</c:v>
                </c:pt>
                <c:pt idx="2">
                  <c:v>19</c:v>
                </c:pt>
                <c:pt idx="3">
                  <c:v>21</c:v>
                </c:pt>
                <c:pt idx="4">
                  <c:v>25.2</c:v>
                </c:pt>
                <c:pt idx="5">
                  <c:v>29</c:v>
                </c:pt>
                <c:pt idx="6">
                  <c:v>34.8</c:v>
                </c:pt>
                <c:pt idx="7">
                  <c:v>36</c:v>
                </c:pt>
                <c:pt idx="8">
                  <c:v>35.5</c:v>
                </c:pt>
                <c:pt idx="9">
                  <c:v>31.5</c:v>
                </c:pt>
                <c:pt idx="10">
                  <c:v>28</c:v>
                </c:pt>
                <c:pt idx="11">
                  <c:v>20</c:v>
                </c:pt>
                <c:pt idx="12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37708"/>
        <c:axId val="69408845"/>
      </c:lineChart>
      <c:catAx>
        <c:axId val="91737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408845"/>
        <c:crossesAt val="-300"/>
        <c:auto val="1"/>
        <c:lblAlgn val="ctr"/>
        <c:lblOffset val="100"/>
        <c:noMultiLvlLbl val="0"/>
      </c:catAx>
      <c:valAx>
        <c:axId val="69408845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73770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14641"/>
        <c:axId val="2867822"/>
      </c:lineChart>
      <c:catAx>
        <c:axId val="54514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67822"/>
        <c:crossesAt val="0"/>
        <c:auto val="1"/>
        <c:lblAlgn val="ctr"/>
        <c:lblOffset val="100"/>
        <c:noMultiLvlLbl val="0"/>
      </c:catAx>
      <c:valAx>
        <c:axId val="286782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51464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5</c:v>
                </c:pt>
                <c:pt idx="1">
                  <c:v>5.9</c:v>
                </c:pt>
                <c:pt idx="2">
                  <c:v>8.7</c:v>
                </c:pt>
                <c:pt idx="3">
                  <c:v>13.5</c:v>
                </c:pt>
                <c:pt idx="4">
                  <c:v>17.1</c:v>
                </c:pt>
                <c:pt idx="5">
                  <c:v>20.8</c:v>
                </c:pt>
                <c:pt idx="6">
                  <c:v>22.8</c:v>
                </c:pt>
                <c:pt idx="7">
                  <c:v>23</c:v>
                </c:pt>
                <c:pt idx="8">
                  <c:v>19.5</c:v>
                </c:pt>
                <c:pt idx="9">
                  <c:v>14.7</c:v>
                </c:pt>
                <c:pt idx="10">
                  <c:v>10</c:v>
                </c:pt>
                <c:pt idx="11">
                  <c:v>6.2</c:v>
                </c:pt>
                <c:pt idx="12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05715"/>
        <c:axId val="62490133"/>
      </c:lineChart>
      <c:catAx>
        <c:axId val="57405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490133"/>
        <c:crossesAt val="0"/>
        <c:auto val="1"/>
        <c:lblAlgn val="ctr"/>
        <c:lblOffset val="100"/>
        <c:noMultiLvlLbl val="0"/>
      </c:catAx>
      <c:valAx>
        <c:axId val="62490133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40571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12067"/>
        <c:axId val="77580408"/>
      </c:lineChart>
      <c:catAx>
        <c:axId val="96412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580408"/>
        <c:crossesAt val="0"/>
        <c:auto val="1"/>
        <c:lblAlgn val="ctr"/>
        <c:lblOffset val="100"/>
        <c:noMultiLvlLbl val="0"/>
      </c:catAx>
      <c:valAx>
        <c:axId val="77580408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412067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82082"/>
        <c:axId val="55025230"/>
      </c:lineChart>
      <c:catAx>
        <c:axId val="26382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025230"/>
        <c:crossesAt val="0"/>
        <c:auto val="1"/>
        <c:lblAlgn val="ctr"/>
        <c:lblOffset val="100"/>
        <c:noMultiLvlLbl val="0"/>
      </c:catAx>
      <c:valAx>
        <c:axId val="5502523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38208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4586571"/>
        <c:axId val="96012390"/>
      </c:barChart>
      <c:catAx>
        <c:axId val="458657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012390"/>
        <c:crossesAt val="0"/>
        <c:auto val="1"/>
        <c:lblAlgn val="ctr"/>
        <c:lblOffset val="100"/>
        <c:noMultiLvlLbl val="0"/>
      </c:catAx>
      <c:valAx>
        <c:axId val="96012390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6571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236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316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5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0.2</v>
      </c>
      <c r="Q9" s="54" t="n">
        <v>-7.5</v>
      </c>
      <c r="R9" s="54" t="n">
        <v>8.9</v>
      </c>
      <c r="S9" s="54" t="n">
        <v>15.5</v>
      </c>
      <c r="T9" s="55" t="n">
        <v>4.3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0.6</v>
      </c>
      <c r="Q10" s="54" t="n">
        <v>-7</v>
      </c>
      <c r="R10" s="54" t="n">
        <v>11.1</v>
      </c>
      <c r="S10" s="54" t="n">
        <v>19</v>
      </c>
      <c r="T10" s="55" t="n">
        <v>5.8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2.4</v>
      </c>
      <c r="Q11" s="54" t="n">
        <v>-4</v>
      </c>
      <c r="R11" s="54" t="n">
        <v>13.8</v>
      </c>
      <c r="S11" s="54" t="n">
        <v>21</v>
      </c>
      <c r="T11" s="55" t="n">
        <v>8.1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5.4</v>
      </c>
      <c r="Q12" s="54" t="n">
        <v>0</v>
      </c>
      <c r="R12" s="54" t="n">
        <v>17.6</v>
      </c>
      <c r="S12" s="54" t="n">
        <v>25.2</v>
      </c>
      <c r="T12" s="55" t="n">
        <v>11.5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8.5</v>
      </c>
      <c r="Q13" s="54" t="n">
        <v>3</v>
      </c>
      <c r="R13" s="54" t="n">
        <v>22.4</v>
      </c>
      <c r="S13" s="54" t="n">
        <v>29</v>
      </c>
      <c r="T13" s="55" t="n">
        <v>15.5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2.2</v>
      </c>
      <c r="Q14" s="54" t="n">
        <v>7</v>
      </c>
      <c r="R14" s="54" t="n">
        <v>26.3</v>
      </c>
      <c r="S14" s="54" t="n">
        <v>34.8</v>
      </c>
      <c r="T14" s="55" t="n">
        <v>19.2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4.3</v>
      </c>
      <c r="Q15" s="54" t="n">
        <v>10</v>
      </c>
      <c r="R15" s="54" t="n">
        <v>29.4</v>
      </c>
      <c r="S15" s="54" t="n">
        <v>36</v>
      </c>
      <c r="T15" s="55" t="n">
        <v>21.8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3.7</v>
      </c>
      <c r="Q16" s="54" t="n">
        <v>9.7</v>
      </c>
      <c r="R16" s="54" t="n">
        <v>29.8</v>
      </c>
      <c r="S16" s="54" t="n">
        <v>35.5</v>
      </c>
      <c r="T16" s="55" t="n">
        <v>21.7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1.3</v>
      </c>
      <c r="Q17" s="54" t="n">
        <v>6</v>
      </c>
      <c r="R17" s="54" t="n">
        <v>25.7</v>
      </c>
      <c r="S17" s="54" t="n">
        <v>31.5</v>
      </c>
      <c r="T17" s="55" t="n">
        <v>18.5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7.6</v>
      </c>
      <c r="Q18" s="54" t="n">
        <v>2</v>
      </c>
      <c r="R18" s="54" t="n">
        <v>20.6</v>
      </c>
      <c r="S18" s="54" t="n">
        <v>28</v>
      </c>
      <c r="T18" s="55" t="n">
        <v>14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3.8</v>
      </c>
      <c r="Q19" s="54" t="n">
        <v>-3</v>
      </c>
      <c r="R19" s="54" t="n">
        <v>13.9</v>
      </c>
      <c r="S19" s="54" t="n">
        <v>20</v>
      </c>
      <c r="T19" s="55" t="n">
        <v>8.9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0.9</v>
      </c>
      <c r="Q20" s="60" t="n">
        <v>-5.1</v>
      </c>
      <c r="R20" s="60" t="n">
        <v>9.8</v>
      </c>
      <c r="S20" s="60" t="n">
        <v>15.8</v>
      </c>
      <c r="T20" s="61" t="n">
        <v>5.4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1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6.7</v>
      </c>
      <c r="Q21" s="65" t="n">
        <v>-7.5</v>
      </c>
      <c r="R21" s="65" t="n">
        <v>19.1</v>
      </c>
      <c r="S21" s="65" t="n">
        <v>36</v>
      </c>
      <c r="T21" s="65" t="n">
        <v>12.9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4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5.9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8.7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3.5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7.1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0.8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2.8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19.5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4.7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0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6.2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4.5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083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0.9</v>
      </c>
      <c r="C56" s="134" t="n">
        <v>-5.1</v>
      </c>
      <c r="D56" s="134" t="n">
        <v>9.8</v>
      </c>
      <c r="E56" s="134" t="n">
        <v>15.8</v>
      </c>
      <c r="F56" s="134" t="n">
        <v>5.4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0.2</v>
      </c>
      <c r="C57" s="136" t="n">
        <v>-7.5</v>
      </c>
      <c r="D57" s="136" t="n">
        <v>8.9</v>
      </c>
      <c r="E57" s="136" t="n">
        <v>15.5</v>
      </c>
      <c r="F57" s="136" t="n">
        <v>4.3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0.6</v>
      </c>
      <c r="C58" s="136" t="n">
        <v>-7</v>
      </c>
      <c r="D58" s="136" t="n">
        <v>11.1</v>
      </c>
      <c r="E58" s="136" t="n">
        <v>19</v>
      </c>
      <c r="F58" s="136" t="n">
        <v>5.8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2.4</v>
      </c>
      <c r="C59" s="136" t="n">
        <v>-4</v>
      </c>
      <c r="D59" s="136" t="n">
        <v>13.8</v>
      </c>
      <c r="E59" s="136" t="n">
        <v>21</v>
      </c>
      <c r="F59" s="136" t="n">
        <v>8.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5.4</v>
      </c>
      <c r="C60" s="136" t="n">
        <v>0</v>
      </c>
      <c r="D60" s="136" t="n">
        <v>17.6</v>
      </c>
      <c r="E60" s="136" t="n">
        <v>25.2</v>
      </c>
      <c r="F60" s="136" t="n">
        <v>11.5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8.5</v>
      </c>
      <c r="C61" s="136" t="n">
        <v>3</v>
      </c>
      <c r="D61" s="136" t="n">
        <v>22.4</v>
      </c>
      <c r="E61" s="136" t="n">
        <v>29</v>
      </c>
      <c r="F61" s="136" t="n">
        <v>15.5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2.2</v>
      </c>
      <c r="C62" s="136" t="n">
        <v>7</v>
      </c>
      <c r="D62" s="136" t="n">
        <v>26.3</v>
      </c>
      <c r="E62" s="136" t="n">
        <v>34.8</v>
      </c>
      <c r="F62" s="136" t="n">
        <v>19.2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4.3</v>
      </c>
      <c r="C63" s="136" t="n">
        <v>10</v>
      </c>
      <c r="D63" s="136" t="n">
        <v>29.4</v>
      </c>
      <c r="E63" s="136" t="n">
        <v>36</v>
      </c>
      <c r="F63" s="136" t="n">
        <v>21.8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3.7</v>
      </c>
      <c r="C64" s="136" t="n">
        <v>9.7</v>
      </c>
      <c r="D64" s="136" t="n">
        <v>29.8</v>
      </c>
      <c r="E64" s="136" t="n">
        <v>35.5</v>
      </c>
      <c r="F64" s="136" t="n">
        <v>21.7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1.3</v>
      </c>
      <c r="C65" s="136" t="n">
        <v>6</v>
      </c>
      <c r="D65" s="136" t="n">
        <v>25.7</v>
      </c>
      <c r="E65" s="136" t="n">
        <v>31.5</v>
      </c>
      <c r="F65" s="136" t="n">
        <v>18.5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7.6</v>
      </c>
      <c r="C66" s="136" t="n">
        <v>2</v>
      </c>
      <c r="D66" s="136" t="n">
        <v>20.6</v>
      </c>
      <c r="E66" s="136" t="n">
        <v>28</v>
      </c>
      <c r="F66" s="136" t="n">
        <v>14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3.8</v>
      </c>
      <c r="C67" s="136" t="n">
        <v>-3</v>
      </c>
      <c r="D67" s="136" t="n">
        <v>13.9</v>
      </c>
      <c r="E67" s="136" t="n">
        <v>20</v>
      </c>
      <c r="F67" s="136" t="n">
        <v>8.9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0.9</v>
      </c>
      <c r="C68" s="136" t="n">
        <v>-5.1</v>
      </c>
      <c r="D68" s="136" t="n">
        <v>9.8</v>
      </c>
      <c r="E68" s="136" t="n">
        <v>15.8</v>
      </c>
      <c r="F68" s="136" t="n">
        <v>5.4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4.5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5.9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8.7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3.5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7.1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0.8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2.8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19.5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4.7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0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6.2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4.5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4:16Z</dcterms:created>
  <dc:creator/>
  <dc:description/>
  <dc:language>en-US</dc:language>
  <cp:lastModifiedBy>Euro Cogliani</cp:lastModifiedBy>
  <cp:lastPrinted>1999-02-11T14:49:23Z</cp:lastPrinted>
  <dcterms:modified xsi:type="dcterms:W3CDTF">2001-05-22T07:17:25Z</dcterms:modified>
  <cp:revision>0</cp:revision>
  <dc:subject/>
  <dc:title/>
</cp:coreProperties>
</file>