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PIAZZA ARMERINA (EN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37°23'</t>
  </si>
  <si>
    <t xml:space="preserve"> 14°22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3</c:v>
                </c:pt>
                <c:pt idx="1">
                  <c:v>3.5</c:v>
                </c:pt>
                <c:pt idx="2">
                  <c:v>3.6</c:v>
                </c:pt>
                <c:pt idx="3">
                  <c:v>5.2</c:v>
                </c:pt>
                <c:pt idx="4">
                  <c:v>6.8</c:v>
                </c:pt>
                <c:pt idx="5">
                  <c:v>10.8</c:v>
                </c:pt>
                <c:pt idx="6">
                  <c:v>14.7</c:v>
                </c:pt>
                <c:pt idx="7">
                  <c:v>17.3</c:v>
                </c:pt>
                <c:pt idx="8">
                  <c:v>17.6</c:v>
                </c:pt>
                <c:pt idx="9">
                  <c:v>15</c:v>
                </c:pt>
                <c:pt idx="10">
                  <c:v>11.5</c:v>
                </c:pt>
                <c:pt idx="11">
                  <c:v>8.2</c:v>
                </c:pt>
                <c:pt idx="12">
                  <c:v>5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1.4</c:v>
                </c:pt>
                <c:pt idx="1">
                  <c:v>10.1</c:v>
                </c:pt>
                <c:pt idx="2">
                  <c:v>11.3</c:v>
                </c:pt>
                <c:pt idx="3">
                  <c:v>13.6</c:v>
                </c:pt>
                <c:pt idx="4">
                  <c:v>16.4</c:v>
                </c:pt>
                <c:pt idx="5">
                  <c:v>22.4</c:v>
                </c:pt>
                <c:pt idx="6">
                  <c:v>27.8</c:v>
                </c:pt>
                <c:pt idx="7">
                  <c:v>31.4</c:v>
                </c:pt>
                <c:pt idx="8">
                  <c:v>31.8</c:v>
                </c:pt>
                <c:pt idx="9">
                  <c:v>26.9</c:v>
                </c:pt>
                <c:pt idx="10">
                  <c:v>20.9</c:v>
                </c:pt>
                <c:pt idx="11">
                  <c:v>15.7</c:v>
                </c:pt>
                <c:pt idx="12">
                  <c:v>1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3</c:v>
                </c:pt>
                <c:pt idx="1">
                  <c:v>6.8</c:v>
                </c:pt>
                <c:pt idx="2">
                  <c:v>7.5</c:v>
                </c:pt>
                <c:pt idx="3">
                  <c:v>9.4</c:v>
                </c:pt>
                <c:pt idx="4">
                  <c:v>11.6</c:v>
                </c:pt>
                <c:pt idx="5">
                  <c:v>16.6</c:v>
                </c:pt>
                <c:pt idx="6">
                  <c:v>21.3</c:v>
                </c:pt>
                <c:pt idx="7">
                  <c:v>24.4</c:v>
                </c:pt>
                <c:pt idx="8">
                  <c:v>24.7</c:v>
                </c:pt>
                <c:pt idx="9">
                  <c:v>21</c:v>
                </c:pt>
                <c:pt idx="10">
                  <c:v>16.2</c:v>
                </c:pt>
                <c:pt idx="11">
                  <c:v>12</c:v>
                </c:pt>
                <c:pt idx="12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19009"/>
        <c:axId val="45307593"/>
      </c:lineChart>
      <c:catAx>
        <c:axId val="6031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307593"/>
        <c:crossesAt val="-300"/>
        <c:auto val="1"/>
        <c:lblAlgn val="ctr"/>
        <c:lblOffset val="100"/>
        <c:noMultiLvlLbl val="0"/>
      </c:catAx>
      <c:valAx>
        <c:axId val="4530759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1900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</c:v>
                </c:pt>
                <c:pt idx="1">
                  <c:v>-2</c:v>
                </c:pt>
                <c:pt idx="2">
                  <c:v>-2.1</c:v>
                </c:pt>
                <c:pt idx="3">
                  <c:v>-0.2</c:v>
                </c:pt>
                <c:pt idx="4">
                  <c:v>2.5</c:v>
                </c:pt>
                <c:pt idx="5">
                  <c:v>5.3</c:v>
                </c:pt>
                <c:pt idx="6">
                  <c:v>9</c:v>
                </c:pt>
                <c:pt idx="7">
                  <c:v>13</c:v>
                </c:pt>
                <c:pt idx="8">
                  <c:v>12.9</c:v>
                </c:pt>
                <c:pt idx="9">
                  <c:v>10</c:v>
                </c:pt>
                <c:pt idx="10">
                  <c:v>5.9</c:v>
                </c:pt>
                <c:pt idx="11">
                  <c:v>2.6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</c:v>
                </c:pt>
                <c:pt idx="1">
                  <c:v>16.2</c:v>
                </c:pt>
                <c:pt idx="2">
                  <c:v>18.4</c:v>
                </c:pt>
                <c:pt idx="3">
                  <c:v>21.5</c:v>
                </c:pt>
                <c:pt idx="4">
                  <c:v>22.8</c:v>
                </c:pt>
                <c:pt idx="5">
                  <c:v>31</c:v>
                </c:pt>
                <c:pt idx="6">
                  <c:v>35.4</c:v>
                </c:pt>
                <c:pt idx="7">
                  <c:v>38.5</c:v>
                </c:pt>
                <c:pt idx="8">
                  <c:v>38.6</c:v>
                </c:pt>
                <c:pt idx="9">
                  <c:v>35</c:v>
                </c:pt>
                <c:pt idx="10">
                  <c:v>28.5</c:v>
                </c:pt>
                <c:pt idx="11">
                  <c:v>23.5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56296"/>
        <c:axId val="88889687"/>
      </c:lineChart>
      <c:catAx>
        <c:axId val="5515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889687"/>
        <c:crossesAt val="-300"/>
        <c:auto val="1"/>
        <c:lblAlgn val="ctr"/>
        <c:lblOffset val="100"/>
        <c:noMultiLvlLbl val="0"/>
      </c:catAx>
      <c:valAx>
        <c:axId val="8888968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15629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44288"/>
        <c:axId val="66958333"/>
      </c:lineChart>
      <c:catAx>
        <c:axId val="84444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58333"/>
        <c:crossesAt val="0"/>
        <c:auto val="1"/>
        <c:lblAlgn val="ctr"/>
        <c:lblOffset val="100"/>
        <c:noMultiLvlLbl val="0"/>
      </c:catAx>
      <c:valAx>
        <c:axId val="6695833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44428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7.5</c:v>
                </c:pt>
                <c:pt idx="1">
                  <c:v>8.5</c:v>
                </c:pt>
                <c:pt idx="2">
                  <c:v>11.7</c:v>
                </c:pt>
                <c:pt idx="3">
                  <c:v>15.4</c:v>
                </c:pt>
                <c:pt idx="4">
                  <c:v>19.1</c:v>
                </c:pt>
                <c:pt idx="5">
                  <c:v>22.7</c:v>
                </c:pt>
                <c:pt idx="6">
                  <c:v>24.3</c:v>
                </c:pt>
                <c:pt idx="7">
                  <c:v>24.2</c:v>
                </c:pt>
                <c:pt idx="8">
                  <c:v>21.3</c:v>
                </c:pt>
                <c:pt idx="9">
                  <c:v>17</c:v>
                </c:pt>
                <c:pt idx="10">
                  <c:v>13</c:v>
                </c:pt>
                <c:pt idx="11">
                  <c:v>9</c:v>
                </c:pt>
                <c:pt idx="1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12865"/>
        <c:axId val="66912630"/>
      </c:lineChart>
      <c:catAx>
        <c:axId val="7491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12630"/>
        <c:crossesAt val="0"/>
        <c:auto val="1"/>
        <c:lblAlgn val="ctr"/>
        <c:lblOffset val="100"/>
        <c:noMultiLvlLbl val="0"/>
      </c:catAx>
      <c:valAx>
        <c:axId val="6691263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91286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4132"/>
        <c:axId val="62963220"/>
      </c:lineChart>
      <c:catAx>
        <c:axId val="5361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963220"/>
        <c:crossesAt val="0"/>
        <c:auto val="1"/>
        <c:lblAlgn val="ctr"/>
        <c:lblOffset val="100"/>
        <c:noMultiLvlLbl val="0"/>
      </c:catAx>
      <c:valAx>
        <c:axId val="6296322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61413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37811"/>
        <c:axId val="42059758"/>
      </c:lineChart>
      <c:catAx>
        <c:axId val="8063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059758"/>
        <c:crossesAt val="0"/>
        <c:auto val="1"/>
        <c:lblAlgn val="ctr"/>
        <c:lblOffset val="100"/>
        <c:noMultiLvlLbl val="0"/>
      </c:catAx>
      <c:valAx>
        <c:axId val="4205975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6378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6110506"/>
        <c:axId val="42149356"/>
      </c:barChart>
      <c:catAx>
        <c:axId val="1611050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149356"/>
        <c:crossesAt val="0"/>
        <c:auto val="1"/>
        <c:lblAlgn val="ctr"/>
        <c:lblOffset val="100"/>
        <c:noMultiLvlLbl val="0"/>
      </c:catAx>
      <c:valAx>
        <c:axId val="4214935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1050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97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607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2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5</v>
      </c>
      <c r="Q9" s="54" t="n">
        <v>-2</v>
      </c>
      <c r="R9" s="54" t="n">
        <v>10.1</v>
      </c>
      <c r="S9" s="54" t="n">
        <v>16.2</v>
      </c>
      <c r="T9" s="55" t="n">
        <v>6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6</v>
      </c>
      <c r="Q10" s="54" t="n">
        <v>-2.1</v>
      </c>
      <c r="R10" s="54" t="n">
        <v>11.3</v>
      </c>
      <c r="S10" s="54" t="n">
        <v>18.4</v>
      </c>
      <c r="T10" s="55" t="n">
        <v>7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2</v>
      </c>
      <c r="Q11" s="54" t="n">
        <v>-0.2</v>
      </c>
      <c r="R11" s="54" t="n">
        <v>13.6</v>
      </c>
      <c r="S11" s="54" t="n">
        <v>21.5</v>
      </c>
      <c r="T11" s="55" t="n">
        <v>9.4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6.8</v>
      </c>
      <c r="Q12" s="54" t="n">
        <v>2.5</v>
      </c>
      <c r="R12" s="54" t="n">
        <v>16.4</v>
      </c>
      <c r="S12" s="54" t="n">
        <v>22.8</v>
      </c>
      <c r="T12" s="55" t="n">
        <v>11.6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8</v>
      </c>
      <c r="Q13" s="54" t="n">
        <v>5.3</v>
      </c>
      <c r="R13" s="54" t="n">
        <v>22.4</v>
      </c>
      <c r="S13" s="54" t="n">
        <v>31</v>
      </c>
      <c r="T13" s="55" t="n">
        <v>16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7</v>
      </c>
      <c r="Q14" s="54" t="n">
        <v>9</v>
      </c>
      <c r="R14" s="54" t="n">
        <v>27.8</v>
      </c>
      <c r="S14" s="54" t="n">
        <v>35.4</v>
      </c>
      <c r="T14" s="55" t="n">
        <v>21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3</v>
      </c>
      <c r="Q15" s="54" t="n">
        <v>13</v>
      </c>
      <c r="R15" s="54" t="n">
        <v>31.4</v>
      </c>
      <c r="S15" s="54" t="n">
        <v>38.5</v>
      </c>
      <c r="T15" s="55" t="n">
        <v>24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.6</v>
      </c>
      <c r="Q16" s="54" t="n">
        <v>12.9</v>
      </c>
      <c r="R16" s="54" t="n">
        <v>31.8</v>
      </c>
      <c r="S16" s="54" t="n">
        <v>38.6</v>
      </c>
      <c r="T16" s="55" t="n">
        <v>24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</v>
      </c>
      <c r="Q17" s="54" t="n">
        <v>10</v>
      </c>
      <c r="R17" s="54" t="n">
        <v>26.9</v>
      </c>
      <c r="S17" s="54" t="n">
        <v>35</v>
      </c>
      <c r="T17" s="55" t="n">
        <v>2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5</v>
      </c>
      <c r="Q18" s="54" t="n">
        <v>5.9</v>
      </c>
      <c r="R18" s="54" t="n">
        <v>20.9</v>
      </c>
      <c r="S18" s="54" t="n">
        <v>28.5</v>
      </c>
      <c r="T18" s="55" t="n">
        <v>16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2</v>
      </c>
      <c r="Q19" s="54" t="n">
        <v>2.6</v>
      </c>
      <c r="R19" s="54" t="n">
        <v>15.7</v>
      </c>
      <c r="S19" s="54" t="n">
        <v>23.5</v>
      </c>
      <c r="T19" s="55" t="n">
        <v>12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3</v>
      </c>
      <c r="Q20" s="60" t="n">
        <v>0</v>
      </c>
      <c r="R20" s="60" t="n">
        <v>11.4</v>
      </c>
      <c r="S20" s="60" t="n">
        <v>17</v>
      </c>
      <c r="T20" s="61" t="n">
        <v>8.3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0</v>
      </c>
      <c r="Q21" s="65" t="n">
        <v>-2.1</v>
      </c>
      <c r="R21" s="65" t="n">
        <v>20</v>
      </c>
      <c r="S21" s="65" t="n">
        <v>38.6</v>
      </c>
      <c r="T21" s="65" t="n">
        <v>1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8.5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1.7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5.4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9.1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3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.3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7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3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9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7.5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903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3</v>
      </c>
      <c r="C56" s="134" t="n">
        <v>0</v>
      </c>
      <c r="D56" s="134" t="n">
        <v>11.4</v>
      </c>
      <c r="E56" s="134" t="n">
        <v>17</v>
      </c>
      <c r="F56" s="134" t="n">
        <v>8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5</v>
      </c>
      <c r="C57" s="136" t="n">
        <v>-2</v>
      </c>
      <c r="D57" s="136" t="n">
        <v>10.1</v>
      </c>
      <c r="E57" s="136" t="n">
        <v>16.2</v>
      </c>
      <c r="F57" s="136" t="n">
        <v>6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6</v>
      </c>
      <c r="C58" s="136" t="n">
        <v>-2.1</v>
      </c>
      <c r="D58" s="136" t="n">
        <v>11.3</v>
      </c>
      <c r="E58" s="136" t="n">
        <v>18.4</v>
      </c>
      <c r="F58" s="136" t="n">
        <v>7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2</v>
      </c>
      <c r="C59" s="136" t="n">
        <v>-0.2</v>
      </c>
      <c r="D59" s="136" t="n">
        <v>13.6</v>
      </c>
      <c r="E59" s="136" t="n">
        <v>21.5</v>
      </c>
      <c r="F59" s="136" t="n">
        <v>9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8</v>
      </c>
      <c r="C60" s="136" t="n">
        <v>2.5</v>
      </c>
      <c r="D60" s="136" t="n">
        <v>16.4</v>
      </c>
      <c r="E60" s="136" t="n">
        <v>22.8</v>
      </c>
      <c r="F60" s="136" t="n">
        <v>11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8</v>
      </c>
      <c r="C61" s="136" t="n">
        <v>5.3</v>
      </c>
      <c r="D61" s="136" t="n">
        <v>22.4</v>
      </c>
      <c r="E61" s="136" t="n">
        <v>31</v>
      </c>
      <c r="F61" s="136" t="n">
        <v>16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7</v>
      </c>
      <c r="C62" s="136" t="n">
        <v>9</v>
      </c>
      <c r="D62" s="136" t="n">
        <v>27.8</v>
      </c>
      <c r="E62" s="136" t="n">
        <v>35.4</v>
      </c>
      <c r="F62" s="136" t="n">
        <v>21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3</v>
      </c>
      <c r="C63" s="136" t="n">
        <v>13</v>
      </c>
      <c r="D63" s="136" t="n">
        <v>31.4</v>
      </c>
      <c r="E63" s="136" t="n">
        <v>38.5</v>
      </c>
      <c r="F63" s="136" t="n">
        <v>24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6</v>
      </c>
      <c r="C64" s="136" t="n">
        <v>12.9</v>
      </c>
      <c r="D64" s="136" t="n">
        <v>31.8</v>
      </c>
      <c r="E64" s="136" t="n">
        <v>38.6</v>
      </c>
      <c r="F64" s="136" t="n">
        <v>24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</v>
      </c>
      <c r="C65" s="136" t="n">
        <v>10</v>
      </c>
      <c r="D65" s="136" t="n">
        <v>26.9</v>
      </c>
      <c r="E65" s="136" t="n">
        <v>35</v>
      </c>
      <c r="F65" s="136" t="n">
        <v>2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5</v>
      </c>
      <c r="C66" s="136" t="n">
        <v>5.9</v>
      </c>
      <c r="D66" s="136" t="n">
        <v>20.9</v>
      </c>
      <c r="E66" s="136" t="n">
        <v>28.5</v>
      </c>
      <c r="F66" s="136" t="n">
        <v>16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2</v>
      </c>
      <c r="C67" s="136" t="n">
        <v>2.6</v>
      </c>
      <c r="D67" s="136" t="n">
        <v>15.7</v>
      </c>
      <c r="E67" s="136" t="n">
        <v>23.5</v>
      </c>
      <c r="F67" s="136" t="n">
        <v>1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3</v>
      </c>
      <c r="C68" s="136" t="n">
        <v>0</v>
      </c>
      <c r="D68" s="136" t="n">
        <v>11.4</v>
      </c>
      <c r="E68" s="136" t="n">
        <v>17</v>
      </c>
      <c r="F68" s="136" t="n">
        <v>8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7.5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8.5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1.7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5.4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9.1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3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.3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7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3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9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7.5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6:03Z</dcterms:created>
  <dc:creator/>
  <dc:description/>
  <dc:language>en-US</dc:language>
  <cp:lastModifiedBy>Euro Cogliani</cp:lastModifiedBy>
  <cp:lastPrinted>1999-02-12T13:16:43Z</cp:lastPrinted>
  <dcterms:modified xsi:type="dcterms:W3CDTF">2001-05-22T07:17:04Z</dcterms:modified>
  <cp:revision>0</cp:revision>
  <dc:subject/>
  <dc:title/>
</cp:coreProperties>
</file>