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1">
  <si>
    <t xml:space="preserve"> NICOSIA (EN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37°45'</t>
  </si>
  <si>
    <t xml:space="preserve"> 14°24'</t>
  </si>
  <si>
    <t xml:space="preserve">località:</t>
  </si>
  <si>
    <t xml:space="preserve"> Nicosia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7</c:v>
                </c:pt>
                <c:pt idx="1">
                  <c:v>2.1</c:v>
                </c:pt>
                <c:pt idx="2">
                  <c:v>2.8</c:v>
                </c:pt>
                <c:pt idx="3">
                  <c:v>3.6</c:v>
                </c:pt>
                <c:pt idx="4">
                  <c:v>5.7</c:v>
                </c:pt>
                <c:pt idx="5">
                  <c:v>10.3</c:v>
                </c:pt>
                <c:pt idx="6">
                  <c:v>14.7</c:v>
                </c:pt>
                <c:pt idx="7">
                  <c:v>17.2</c:v>
                </c:pt>
                <c:pt idx="8">
                  <c:v>17.6</c:v>
                </c:pt>
                <c:pt idx="9">
                  <c:v>14.7</c:v>
                </c:pt>
                <c:pt idx="10">
                  <c:v>10.9</c:v>
                </c:pt>
                <c:pt idx="11">
                  <c:v>6.8</c:v>
                </c:pt>
                <c:pt idx="12">
                  <c:v>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4</c:v>
                </c:pt>
                <c:pt idx="1">
                  <c:v>6.6</c:v>
                </c:pt>
                <c:pt idx="2">
                  <c:v>7.5</c:v>
                </c:pt>
                <c:pt idx="3">
                  <c:v>9.2</c:v>
                </c:pt>
                <c:pt idx="4">
                  <c:v>12.1</c:v>
                </c:pt>
                <c:pt idx="5">
                  <c:v>17.5</c:v>
                </c:pt>
                <c:pt idx="6">
                  <c:v>22.6</c:v>
                </c:pt>
                <c:pt idx="7">
                  <c:v>26.2</c:v>
                </c:pt>
                <c:pt idx="8">
                  <c:v>26.6</c:v>
                </c:pt>
                <c:pt idx="9">
                  <c:v>22.5</c:v>
                </c:pt>
                <c:pt idx="10">
                  <c:v>17.1</c:v>
                </c:pt>
                <c:pt idx="11">
                  <c:v>12.3</c:v>
                </c:pt>
                <c:pt idx="12">
                  <c:v>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</c:v>
                </c:pt>
                <c:pt idx="1">
                  <c:v>4.4</c:v>
                </c:pt>
                <c:pt idx="2">
                  <c:v>5.2</c:v>
                </c:pt>
                <c:pt idx="3">
                  <c:v>6.4</c:v>
                </c:pt>
                <c:pt idx="4">
                  <c:v>8.9</c:v>
                </c:pt>
                <c:pt idx="5">
                  <c:v>13.9</c:v>
                </c:pt>
                <c:pt idx="6">
                  <c:v>18.6</c:v>
                </c:pt>
                <c:pt idx="7">
                  <c:v>21.7</c:v>
                </c:pt>
                <c:pt idx="8">
                  <c:v>22.1</c:v>
                </c:pt>
                <c:pt idx="9">
                  <c:v>18.6</c:v>
                </c:pt>
                <c:pt idx="10">
                  <c:v>14</c:v>
                </c:pt>
                <c:pt idx="11">
                  <c:v>9.5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1912"/>
        <c:axId val="1258812"/>
      </c:lineChart>
      <c:catAx>
        <c:axId val="4039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8812"/>
        <c:crossesAt val="-300"/>
        <c:auto val="1"/>
        <c:lblAlgn val="ctr"/>
        <c:lblOffset val="100"/>
        <c:noMultiLvlLbl val="0"/>
      </c:catAx>
      <c:valAx>
        <c:axId val="125881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39191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9356875"/>
        <c:axId val="43250123"/>
      </c:barChart>
      <c:catAx>
        <c:axId val="935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250123"/>
        <c:crossesAt val="0"/>
        <c:auto val="1"/>
        <c:lblAlgn val="ctr"/>
        <c:lblOffset val="100"/>
        <c:noMultiLvlLbl val="0"/>
      </c:catAx>
      <c:valAx>
        <c:axId val="4325012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5687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86247201"/>
        <c:axId val="48756410"/>
      </c:barChart>
      <c:catAx>
        <c:axId val="8624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756410"/>
        <c:crossesAt val="0"/>
        <c:auto val="1"/>
        <c:lblAlgn val="ctr"/>
        <c:lblOffset val="100"/>
        <c:noMultiLvlLbl val="0"/>
      </c:catAx>
      <c:valAx>
        <c:axId val="48756410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24720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01340"/>
        <c:axId val="84376232"/>
      </c:lineChart>
      <c:catAx>
        <c:axId val="4210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376232"/>
        <c:crossesAt val="0"/>
        <c:auto val="1"/>
        <c:lblAlgn val="ctr"/>
        <c:lblOffset val="100"/>
        <c:noMultiLvlLbl val="0"/>
      </c:catAx>
      <c:valAx>
        <c:axId val="84376232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10134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8254"/>
        <c:axId val="24213209"/>
      </c:lineChart>
      <c:catAx>
        <c:axId val="4753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213209"/>
        <c:crossesAt val="0"/>
        <c:auto val="1"/>
        <c:lblAlgn val="ctr"/>
        <c:lblOffset val="100"/>
        <c:noMultiLvlLbl val="0"/>
      </c:catAx>
      <c:valAx>
        <c:axId val="2421320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5382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8</c:v>
                </c:pt>
                <c:pt idx="1">
                  <c:v>-3.6</c:v>
                </c:pt>
                <c:pt idx="2">
                  <c:v>-2.2</c:v>
                </c:pt>
                <c:pt idx="3">
                  <c:v>-2</c:v>
                </c:pt>
                <c:pt idx="4">
                  <c:v>-0.2</c:v>
                </c:pt>
                <c:pt idx="5">
                  <c:v>4</c:v>
                </c:pt>
                <c:pt idx="6">
                  <c:v>8</c:v>
                </c:pt>
                <c:pt idx="7">
                  <c:v>10.6</c:v>
                </c:pt>
                <c:pt idx="8">
                  <c:v>11.8</c:v>
                </c:pt>
                <c:pt idx="9">
                  <c:v>8</c:v>
                </c:pt>
                <c:pt idx="10">
                  <c:v>4</c:v>
                </c:pt>
                <c:pt idx="11">
                  <c:v>0.2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</c:v>
                </c:pt>
                <c:pt idx="1">
                  <c:v>12.2</c:v>
                </c:pt>
                <c:pt idx="2">
                  <c:v>16</c:v>
                </c:pt>
                <c:pt idx="3">
                  <c:v>16.2</c:v>
                </c:pt>
                <c:pt idx="4">
                  <c:v>19.4</c:v>
                </c:pt>
                <c:pt idx="5">
                  <c:v>25</c:v>
                </c:pt>
                <c:pt idx="6">
                  <c:v>29.4</c:v>
                </c:pt>
                <c:pt idx="7">
                  <c:v>33.4</c:v>
                </c:pt>
                <c:pt idx="8">
                  <c:v>34</c:v>
                </c:pt>
                <c:pt idx="9">
                  <c:v>30</c:v>
                </c:pt>
                <c:pt idx="10">
                  <c:v>26</c:v>
                </c:pt>
                <c:pt idx="11">
                  <c:v>20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45605"/>
        <c:axId val="20520064"/>
      </c:lineChart>
      <c:catAx>
        <c:axId val="6334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520064"/>
        <c:crossesAt val="-300"/>
        <c:auto val="1"/>
        <c:lblAlgn val="ctr"/>
        <c:lblOffset val="100"/>
        <c:noMultiLvlLbl val="0"/>
      </c:catAx>
      <c:valAx>
        <c:axId val="2052006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34560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671"/>
        <c:axId val="21749757"/>
      </c:lineChart>
      <c:catAx>
        <c:axId val="414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749757"/>
        <c:crossesAt val="0"/>
        <c:auto val="1"/>
        <c:lblAlgn val="ctr"/>
        <c:lblOffset val="100"/>
        <c:noMultiLvlLbl val="0"/>
      </c:catAx>
      <c:valAx>
        <c:axId val="2174975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446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7.3</c:v>
                </c:pt>
                <c:pt idx="1">
                  <c:v>8.2</c:v>
                </c:pt>
                <c:pt idx="2">
                  <c:v>11.5</c:v>
                </c:pt>
                <c:pt idx="3">
                  <c:v>15.2</c:v>
                </c:pt>
                <c:pt idx="4">
                  <c:v>18.9</c:v>
                </c:pt>
                <c:pt idx="5">
                  <c:v>22.6</c:v>
                </c:pt>
                <c:pt idx="6">
                  <c:v>24.2</c:v>
                </c:pt>
                <c:pt idx="7">
                  <c:v>24.1</c:v>
                </c:pt>
                <c:pt idx="8">
                  <c:v>21.2</c:v>
                </c:pt>
                <c:pt idx="9">
                  <c:v>16.8</c:v>
                </c:pt>
                <c:pt idx="10">
                  <c:v>12.8</c:v>
                </c:pt>
                <c:pt idx="11">
                  <c:v>8.7</c:v>
                </c:pt>
                <c:pt idx="12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3448"/>
        <c:axId val="54683946"/>
      </c:lineChart>
      <c:catAx>
        <c:axId val="4876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83946"/>
        <c:crossesAt val="0"/>
        <c:auto val="1"/>
        <c:lblAlgn val="ctr"/>
        <c:lblOffset val="100"/>
        <c:noMultiLvlLbl val="0"/>
      </c:catAx>
      <c:valAx>
        <c:axId val="5468394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7634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106</c:v>
                </c:pt>
                <c:pt idx="1">
                  <c:v>78</c:v>
                </c:pt>
                <c:pt idx="2">
                  <c:v>56</c:v>
                </c:pt>
                <c:pt idx="3">
                  <c:v>71</c:v>
                </c:pt>
                <c:pt idx="4">
                  <c:v>49</c:v>
                </c:pt>
                <c:pt idx="5">
                  <c:v>39</c:v>
                </c:pt>
                <c:pt idx="6">
                  <c:v>22</c:v>
                </c:pt>
                <c:pt idx="7">
                  <c:v>7</c:v>
                </c:pt>
                <c:pt idx="8">
                  <c:v>19</c:v>
                </c:pt>
                <c:pt idx="9">
                  <c:v>38</c:v>
                </c:pt>
                <c:pt idx="10">
                  <c:v>82</c:v>
                </c:pt>
                <c:pt idx="11">
                  <c:v>74</c:v>
                </c:pt>
                <c:pt idx="12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3360"/>
        <c:axId val="39161237"/>
      </c:lineChart>
      <c:catAx>
        <c:axId val="9527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161237"/>
        <c:crossesAt val="0"/>
        <c:auto val="1"/>
        <c:lblAlgn val="ctr"/>
        <c:lblOffset val="100"/>
        <c:noMultiLvlLbl val="0"/>
      </c:catAx>
      <c:valAx>
        <c:axId val="3916123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27336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5547"/>
        <c:axId val="87896459"/>
      </c:lineChart>
      <c:catAx>
        <c:axId val="402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896459"/>
        <c:crossesAt val="0"/>
        <c:auto val="1"/>
        <c:lblAlgn val="ctr"/>
        <c:lblOffset val="100"/>
        <c:noMultiLvlLbl val="0"/>
      </c:catAx>
      <c:valAx>
        <c:axId val="8789645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255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1136805"/>
        <c:axId val="95077262"/>
      </c:barChart>
      <c:catAx>
        <c:axId val="5113680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077262"/>
        <c:crossesAt val="0"/>
        <c:auto val="1"/>
        <c:lblAlgn val="ctr"/>
        <c:lblOffset val="100"/>
        <c:noMultiLvlLbl val="0"/>
      </c:catAx>
      <c:valAx>
        <c:axId val="9507726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3680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1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18558534"/>
        <c:axId val="33285697"/>
      </c:barChart>
      <c:catAx>
        <c:axId val="1855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285697"/>
        <c:crossesAt val="0"/>
        <c:auto val="1"/>
        <c:lblAlgn val="ctr"/>
        <c:lblOffset val="100"/>
        <c:noMultiLvlLbl val="0"/>
      </c:catAx>
      <c:valAx>
        <c:axId val="33285697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55853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96943832"/>
        <c:axId val="58884802"/>
      </c:barChart>
      <c:catAx>
        <c:axId val="9694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884802"/>
        <c:crossesAt val="0"/>
        <c:auto val="1"/>
        <c:lblAlgn val="ctr"/>
        <c:lblOffset val="100"/>
        <c:noMultiLvlLbl val="0"/>
      </c:catAx>
      <c:valAx>
        <c:axId val="5888480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94383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2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76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0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1</v>
      </c>
      <c r="Q9" s="54" t="n">
        <v>-3.6</v>
      </c>
      <c r="R9" s="54" t="n">
        <v>6.6</v>
      </c>
      <c r="S9" s="54" t="n">
        <v>12.2</v>
      </c>
      <c r="T9" s="55" t="n">
        <v>4.4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2.8</v>
      </c>
      <c r="Q10" s="54" t="n">
        <v>-2.2</v>
      </c>
      <c r="R10" s="54" t="n">
        <v>7.5</v>
      </c>
      <c r="S10" s="54" t="n">
        <v>16</v>
      </c>
      <c r="T10" s="55" t="n">
        <v>5.2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3.6</v>
      </c>
      <c r="Q11" s="54" t="n">
        <v>-2</v>
      </c>
      <c r="R11" s="54" t="n">
        <v>9.2</v>
      </c>
      <c r="S11" s="54" t="n">
        <v>16.2</v>
      </c>
      <c r="T11" s="55" t="n">
        <v>6.4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7</v>
      </c>
      <c r="Q12" s="54" t="n">
        <v>-0.2</v>
      </c>
      <c r="R12" s="54" t="n">
        <v>12.1</v>
      </c>
      <c r="S12" s="54" t="n">
        <v>19.4</v>
      </c>
      <c r="T12" s="55" t="n">
        <v>8.9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0.3</v>
      </c>
      <c r="Q13" s="54" t="n">
        <v>4</v>
      </c>
      <c r="R13" s="54" t="n">
        <v>17.5</v>
      </c>
      <c r="S13" s="54" t="n">
        <v>25</v>
      </c>
      <c r="T13" s="55" t="n">
        <v>13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4.7</v>
      </c>
      <c r="Q14" s="54" t="n">
        <v>8</v>
      </c>
      <c r="R14" s="54" t="n">
        <v>22.6</v>
      </c>
      <c r="S14" s="54" t="n">
        <v>29.4</v>
      </c>
      <c r="T14" s="55" t="n">
        <v>18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2</v>
      </c>
      <c r="Q15" s="54" t="n">
        <v>10.6</v>
      </c>
      <c r="R15" s="54" t="n">
        <v>26.2</v>
      </c>
      <c r="S15" s="54" t="n">
        <v>33.4</v>
      </c>
      <c r="T15" s="55" t="n">
        <v>21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6</v>
      </c>
      <c r="Q16" s="54" t="n">
        <v>11.8</v>
      </c>
      <c r="R16" s="54" t="n">
        <v>26.6</v>
      </c>
      <c r="S16" s="54" t="n">
        <v>34</v>
      </c>
      <c r="T16" s="55" t="n">
        <v>22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7</v>
      </c>
      <c r="Q17" s="54" t="n">
        <v>8</v>
      </c>
      <c r="R17" s="54" t="n">
        <v>22.5</v>
      </c>
      <c r="S17" s="54" t="n">
        <v>30</v>
      </c>
      <c r="T17" s="55" t="n">
        <v>18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9</v>
      </c>
      <c r="Q18" s="54" t="n">
        <v>4</v>
      </c>
      <c r="R18" s="54" t="n">
        <v>17.1</v>
      </c>
      <c r="S18" s="54" t="n">
        <v>26</v>
      </c>
      <c r="T18" s="55" t="n">
        <v>1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8</v>
      </c>
      <c r="Q19" s="54" t="n">
        <v>0.2</v>
      </c>
      <c r="R19" s="54" t="n">
        <v>12.3</v>
      </c>
      <c r="S19" s="54" t="n">
        <v>20</v>
      </c>
      <c r="T19" s="55" t="n">
        <v>9.5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7</v>
      </c>
      <c r="Q20" s="60" t="n">
        <v>-1.8</v>
      </c>
      <c r="R20" s="60" t="n">
        <v>8.4</v>
      </c>
      <c r="S20" s="60" t="n">
        <v>15</v>
      </c>
      <c r="T20" s="61" t="n">
        <v>6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9.2</v>
      </c>
      <c r="Q21" s="65" t="n">
        <v>-3.6</v>
      </c>
      <c r="R21" s="65" t="n">
        <v>15.7</v>
      </c>
      <c r="S21" s="65" t="n">
        <v>34</v>
      </c>
      <c r="T21" s="65" t="n">
        <v>12.4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4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8.2</v>
      </c>
      <c r="D27" s="83" t="n">
        <v>7</v>
      </c>
      <c r="E27" s="84" t="n">
        <v>4</v>
      </c>
      <c r="F27" s="85"/>
      <c r="G27" s="52" t="n">
        <v>1</v>
      </c>
      <c r="H27" s="54" t="s">
        <v>46</v>
      </c>
      <c r="I27" s="86" t="s">
        <v>46</v>
      </c>
      <c r="J27" s="83" t="n">
        <v>11</v>
      </c>
      <c r="K27" s="54" t="s">
        <v>46</v>
      </c>
      <c r="L27" s="55" t="s">
        <v>46</v>
      </c>
      <c r="M27" s="85"/>
      <c r="N27" s="52" t="n">
        <v>1</v>
      </c>
      <c r="O27" s="83" t="n">
        <v>78</v>
      </c>
      <c r="P27" s="84" t="n">
        <v>9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1.5</v>
      </c>
      <c r="D28" s="83" t="n">
        <v>7</v>
      </c>
      <c r="E28" s="84" t="n">
        <v>4</v>
      </c>
      <c r="F28" s="85"/>
      <c r="G28" s="52" t="n">
        <v>2</v>
      </c>
      <c r="H28" s="54" t="s">
        <v>46</v>
      </c>
      <c r="I28" s="86" t="s">
        <v>46</v>
      </c>
      <c r="J28" s="83" t="n">
        <v>12</v>
      </c>
      <c r="K28" s="54" t="s">
        <v>46</v>
      </c>
      <c r="L28" s="55" t="s">
        <v>46</v>
      </c>
      <c r="M28" s="85"/>
      <c r="N28" s="52" t="n">
        <v>2</v>
      </c>
      <c r="O28" s="83" t="n">
        <v>56</v>
      </c>
      <c r="P28" s="84" t="n">
        <v>9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5.2</v>
      </c>
      <c r="D29" s="83" t="n">
        <v>7</v>
      </c>
      <c r="E29" s="84" t="n">
        <v>5</v>
      </c>
      <c r="F29" s="85"/>
      <c r="G29" s="52" t="n">
        <v>3</v>
      </c>
      <c r="H29" s="54" t="s">
        <v>46</v>
      </c>
      <c r="I29" s="86" t="s">
        <v>46</v>
      </c>
      <c r="J29" s="83" t="n">
        <v>13</v>
      </c>
      <c r="K29" s="54" t="s">
        <v>46</v>
      </c>
      <c r="L29" s="55" t="s">
        <v>46</v>
      </c>
      <c r="M29" s="85"/>
      <c r="N29" s="52" t="n">
        <v>3</v>
      </c>
      <c r="O29" s="83" t="n">
        <v>71</v>
      </c>
      <c r="P29" s="84" t="n">
        <v>9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9</v>
      </c>
      <c r="D30" s="83" t="n">
        <v>6</v>
      </c>
      <c r="E30" s="84" t="n">
        <v>8</v>
      </c>
      <c r="F30" s="85"/>
      <c r="G30" s="52" t="n">
        <v>4</v>
      </c>
      <c r="H30" s="54" t="s">
        <v>46</v>
      </c>
      <c r="I30" s="86" t="s">
        <v>46</v>
      </c>
      <c r="J30" s="83" t="n">
        <v>11</v>
      </c>
      <c r="K30" s="54" t="s">
        <v>46</v>
      </c>
      <c r="L30" s="55" t="s">
        <v>46</v>
      </c>
      <c r="M30" s="85"/>
      <c r="N30" s="52" t="n">
        <v>4</v>
      </c>
      <c r="O30" s="83" t="n">
        <v>49</v>
      </c>
      <c r="P30" s="84" t="n">
        <v>7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6</v>
      </c>
      <c r="D31" s="83" t="n">
        <v>4</v>
      </c>
      <c r="E31" s="84" t="n">
        <v>12</v>
      </c>
      <c r="F31" s="85"/>
      <c r="G31" s="52" t="n">
        <v>5</v>
      </c>
      <c r="H31" s="54" t="s">
        <v>46</v>
      </c>
      <c r="I31" s="86" t="s">
        <v>46</v>
      </c>
      <c r="J31" s="83" t="n">
        <v>9</v>
      </c>
      <c r="K31" s="54" t="s">
        <v>46</v>
      </c>
      <c r="L31" s="55" t="s">
        <v>46</v>
      </c>
      <c r="M31" s="85"/>
      <c r="N31" s="52" t="n">
        <v>5</v>
      </c>
      <c r="O31" s="83" t="n">
        <v>39</v>
      </c>
      <c r="P31" s="84" t="n">
        <v>4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2</v>
      </c>
      <c r="D32" s="83" t="n">
        <v>3</v>
      </c>
      <c r="E32" s="84" t="n">
        <v>16</v>
      </c>
      <c r="F32" s="85"/>
      <c r="G32" s="52" t="n">
        <v>6</v>
      </c>
      <c r="H32" s="54" t="s">
        <v>46</v>
      </c>
      <c r="I32" s="86" t="s">
        <v>46</v>
      </c>
      <c r="J32" s="83" t="n">
        <v>6</v>
      </c>
      <c r="K32" s="54" t="s">
        <v>46</v>
      </c>
      <c r="L32" s="55" t="s">
        <v>46</v>
      </c>
      <c r="M32" s="85"/>
      <c r="N32" s="52" t="n">
        <v>6</v>
      </c>
      <c r="O32" s="83" t="n">
        <v>22</v>
      </c>
      <c r="P32" s="84" t="n">
        <v>3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1</v>
      </c>
      <c r="D33" s="83" t="n">
        <v>2</v>
      </c>
      <c r="E33" s="84" t="n">
        <v>18</v>
      </c>
      <c r="F33" s="85"/>
      <c r="G33" s="52" t="n">
        <v>7</v>
      </c>
      <c r="H33" s="54" t="s">
        <v>46</v>
      </c>
      <c r="I33" s="86" t="s">
        <v>46</v>
      </c>
      <c r="J33" s="83" t="n">
        <v>9</v>
      </c>
      <c r="K33" s="54" t="s">
        <v>46</v>
      </c>
      <c r="L33" s="55" t="s">
        <v>46</v>
      </c>
      <c r="M33" s="87"/>
      <c r="N33" s="52" t="n">
        <v>7</v>
      </c>
      <c r="O33" s="83" t="n">
        <v>7</v>
      </c>
      <c r="P33" s="84" t="n">
        <v>1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.2</v>
      </c>
      <c r="D34" s="83" t="n">
        <v>3</v>
      </c>
      <c r="E34" s="84" t="n">
        <v>17</v>
      </c>
      <c r="F34" s="85"/>
      <c r="G34" s="52" t="n">
        <v>8</v>
      </c>
      <c r="H34" s="54" t="s">
        <v>46</v>
      </c>
      <c r="I34" s="86" t="s">
        <v>46</v>
      </c>
      <c r="J34" s="83" t="n">
        <v>7</v>
      </c>
      <c r="K34" s="54" t="s">
        <v>46</v>
      </c>
      <c r="L34" s="55" t="s">
        <v>46</v>
      </c>
      <c r="M34" s="85"/>
      <c r="N34" s="52" t="n">
        <v>8</v>
      </c>
      <c r="O34" s="83" t="n">
        <v>19</v>
      </c>
      <c r="P34" s="84" t="n">
        <v>2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8</v>
      </c>
      <c r="D35" s="83" t="n">
        <v>5</v>
      </c>
      <c r="E35" s="84" t="n">
        <v>7</v>
      </c>
      <c r="F35" s="85"/>
      <c r="G35" s="52" t="n">
        <v>9</v>
      </c>
      <c r="H35" s="54" t="s">
        <v>46</v>
      </c>
      <c r="I35" s="86" t="s">
        <v>46</v>
      </c>
      <c r="J35" s="83" t="n">
        <v>9</v>
      </c>
      <c r="K35" s="54" t="s">
        <v>46</v>
      </c>
      <c r="L35" s="55" t="s">
        <v>46</v>
      </c>
      <c r="M35" s="85"/>
      <c r="N35" s="52" t="n">
        <v>9</v>
      </c>
      <c r="O35" s="83" t="n">
        <v>38</v>
      </c>
      <c r="P35" s="84" t="n">
        <v>5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8</v>
      </c>
      <c r="D36" s="83" t="n">
        <v>6</v>
      </c>
      <c r="E36" s="84" t="n">
        <v>7</v>
      </c>
      <c r="F36" s="85"/>
      <c r="G36" s="52" t="n">
        <v>10</v>
      </c>
      <c r="H36" s="54" t="s">
        <v>46</v>
      </c>
      <c r="I36" s="86" t="s">
        <v>46</v>
      </c>
      <c r="J36" s="83" t="n">
        <v>8</v>
      </c>
      <c r="K36" s="54" t="s">
        <v>46</v>
      </c>
      <c r="L36" s="55" t="s">
        <v>46</v>
      </c>
      <c r="M36" s="85"/>
      <c r="N36" s="52" t="n">
        <v>10</v>
      </c>
      <c r="O36" s="83" t="n">
        <v>82</v>
      </c>
      <c r="P36" s="84" t="n">
        <v>7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.7</v>
      </c>
      <c r="D37" s="83" t="n">
        <v>6</v>
      </c>
      <c r="E37" s="84" t="n">
        <v>8</v>
      </c>
      <c r="F37" s="85"/>
      <c r="G37" s="52" t="n">
        <v>11</v>
      </c>
      <c r="H37" s="54" t="s">
        <v>46</v>
      </c>
      <c r="I37" s="86" t="s">
        <v>46</v>
      </c>
      <c r="J37" s="83" t="n">
        <v>11</v>
      </c>
      <c r="K37" s="54" t="s">
        <v>46</v>
      </c>
      <c r="L37" s="55" t="s">
        <v>46</v>
      </c>
      <c r="M37" s="85"/>
      <c r="N37" s="52" t="n">
        <v>11</v>
      </c>
      <c r="O37" s="83" t="n">
        <v>74</v>
      </c>
      <c r="P37" s="84" t="n">
        <v>8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7.3</v>
      </c>
      <c r="D38" s="89" t="n">
        <v>7</v>
      </c>
      <c r="E38" s="90" t="n">
        <v>4</v>
      </c>
      <c r="F38" s="85"/>
      <c r="G38" s="58" t="n">
        <v>12</v>
      </c>
      <c r="H38" s="60" t="s">
        <v>46</v>
      </c>
      <c r="I38" s="91" t="s">
        <v>46</v>
      </c>
      <c r="J38" s="89" t="n">
        <v>12</v>
      </c>
      <c r="K38" s="60" t="s">
        <v>46</v>
      </c>
      <c r="L38" s="61" t="s">
        <v>46</v>
      </c>
      <c r="M38" s="85"/>
      <c r="N38" s="58" t="n">
        <v>12</v>
      </c>
      <c r="O38" s="89" t="n">
        <v>106</v>
      </c>
      <c r="P38" s="90" t="n">
        <v>11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836</v>
      </c>
      <c r="D39" s="65" t="n">
        <v>5.3</v>
      </c>
      <c r="E39" s="64" t="n">
        <v>110</v>
      </c>
      <c r="G39" s="64" t="s">
        <v>27</v>
      </c>
      <c r="H39" s="62"/>
      <c r="I39" s="62"/>
      <c r="J39" s="64" t="n">
        <v>118</v>
      </c>
      <c r="K39" s="65" t="s">
        <v>46</v>
      </c>
      <c r="L39" s="65" t="s">
        <v>46</v>
      </c>
      <c r="N39" s="64" t="s">
        <v>27</v>
      </c>
      <c r="O39" s="64" t="n">
        <v>641</v>
      </c>
      <c r="P39" s="64" t="n">
        <v>75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7</v>
      </c>
      <c r="C56" s="134" t="n">
        <v>-1.8</v>
      </c>
      <c r="D56" s="134" t="n">
        <v>8.4</v>
      </c>
      <c r="E56" s="134" t="n">
        <v>15</v>
      </c>
      <c r="F56" s="134" t="n">
        <v>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1</v>
      </c>
      <c r="C57" s="136" t="n">
        <v>-3.6</v>
      </c>
      <c r="D57" s="136" t="n">
        <v>6.6</v>
      </c>
      <c r="E57" s="136" t="n">
        <v>12.2</v>
      </c>
      <c r="F57" s="136" t="n">
        <v>4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8</v>
      </c>
      <c r="C58" s="136" t="n">
        <v>-2.2</v>
      </c>
      <c r="D58" s="136" t="n">
        <v>7.5</v>
      </c>
      <c r="E58" s="136" t="n">
        <v>16</v>
      </c>
      <c r="F58" s="136" t="n">
        <v>5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6</v>
      </c>
      <c r="C59" s="136" t="n">
        <v>-2</v>
      </c>
      <c r="D59" s="136" t="n">
        <v>9.2</v>
      </c>
      <c r="E59" s="136" t="n">
        <v>16.2</v>
      </c>
      <c r="F59" s="136" t="n">
        <v>6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7</v>
      </c>
      <c r="C60" s="136" t="n">
        <v>-0.2</v>
      </c>
      <c r="D60" s="136" t="n">
        <v>12.1</v>
      </c>
      <c r="E60" s="136" t="n">
        <v>19.4</v>
      </c>
      <c r="F60" s="136" t="n">
        <v>8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3</v>
      </c>
      <c r="C61" s="136" t="n">
        <v>4</v>
      </c>
      <c r="D61" s="136" t="n">
        <v>17.5</v>
      </c>
      <c r="E61" s="136" t="n">
        <v>25</v>
      </c>
      <c r="F61" s="136" t="n">
        <v>13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7</v>
      </c>
      <c r="C62" s="136" t="n">
        <v>8</v>
      </c>
      <c r="D62" s="136" t="n">
        <v>22.6</v>
      </c>
      <c r="E62" s="136" t="n">
        <v>29.4</v>
      </c>
      <c r="F62" s="136" t="n">
        <v>18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2</v>
      </c>
      <c r="C63" s="136" t="n">
        <v>10.6</v>
      </c>
      <c r="D63" s="136" t="n">
        <v>26.2</v>
      </c>
      <c r="E63" s="136" t="n">
        <v>33.4</v>
      </c>
      <c r="F63" s="136" t="n">
        <v>21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6</v>
      </c>
      <c r="C64" s="136" t="n">
        <v>11.8</v>
      </c>
      <c r="D64" s="136" t="n">
        <v>26.6</v>
      </c>
      <c r="E64" s="136" t="n">
        <v>34</v>
      </c>
      <c r="F64" s="136" t="n">
        <v>22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7</v>
      </c>
      <c r="C65" s="136" t="n">
        <v>8</v>
      </c>
      <c r="D65" s="136" t="n">
        <v>22.5</v>
      </c>
      <c r="E65" s="136" t="n">
        <v>30</v>
      </c>
      <c r="F65" s="136" t="n">
        <v>18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9</v>
      </c>
      <c r="C66" s="136" t="n">
        <v>4</v>
      </c>
      <c r="D66" s="136" t="n">
        <v>17.1</v>
      </c>
      <c r="E66" s="136" t="n">
        <v>26</v>
      </c>
      <c r="F66" s="136" t="n">
        <v>1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8</v>
      </c>
      <c r="C67" s="136" t="n">
        <v>0.2</v>
      </c>
      <c r="D67" s="136" t="n">
        <v>12.3</v>
      </c>
      <c r="E67" s="136" t="n">
        <v>20</v>
      </c>
      <c r="F67" s="136" t="n">
        <v>9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7</v>
      </c>
      <c r="C68" s="136" t="n">
        <v>-1.8</v>
      </c>
      <c r="D68" s="136" t="n">
        <v>8.4</v>
      </c>
      <c r="E68" s="136" t="n">
        <v>15</v>
      </c>
      <c r="F68" s="136" t="n">
        <v>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7.3</v>
      </c>
      <c r="D73" s="134" t="n">
        <v>7</v>
      </c>
      <c r="E73" s="134" t="n">
        <v>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8.2</v>
      </c>
      <c r="D74" s="136" t="n">
        <v>7</v>
      </c>
      <c r="E74" s="136" t="n">
        <v>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1.5</v>
      </c>
      <c r="D75" s="136" t="n">
        <v>7</v>
      </c>
      <c r="E75" s="136" t="n">
        <v>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5.2</v>
      </c>
      <c r="D76" s="136" t="n">
        <v>7</v>
      </c>
      <c r="E76" s="136" t="n">
        <v>5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9</v>
      </c>
      <c r="D77" s="136" t="n">
        <v>6</v>
      </c>
      <c r="E77" s="136" t="n">
        <v>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6</v>
      </c>
      <c r="D78" s="136" t="n">
        <v>4</v>
      </c>
      <c r="E78" s="136" t="n">
        <v>1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2</v>
      </c>
      <c r="D79" s="136" t="n">
        <v>3</v>
      </c>
      <c r="E79" s="136" t="n">
        <v>1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1</v>
      </c>
      <c r="D80" s="136" t="n">
        <v>2</v>
      </c>
      <c r="E80" s="136" t="n">
        <v>1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.2</v>
      </c>
      <c r="D81" s="136" t="n">
        <v>3</v>
      </c>
      <c r="E81" s="136" t="n">
        <v>1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8</v>
      </c>
      <c r="D82" s="136" t="n">
        <v>5</v>
      </c>
      <c r="E82" s="136" t="n">
        <v>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8</v>
      </c>
      <c r="D83" s="136" t="n">
        <v>6</v>
      </c>
      <c r="E83" s="136" t="n">
        <v>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.7</v>
      </c>
      <c r="D84" s="136" t="n">
        <v>6</v>
      </c>
      <c r="E84" s="136" t="n">
        <v>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7.3</v>
      </c>
      <c r="D85" s="136" t="n">
        <v>7</v>
      </c>
      <c r="E85" s="136" t="n">
        <v>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106</v>
      </c>
      <c r="C90" s="143" t="n">
        <v>11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78</v>
      </c>
      <c r="C91" s="146" t="n">
        <v>9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6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71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49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39</v>
      </c>
      <c r="C95" s="146" t="n">
        <v>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22</v>
      </c>
      <c r="C96" s="146" t="n">
        <v>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7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9</v>
      </c>
      <c r="C98" s="146" t="n">
        <v>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8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82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74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106</v>
      </c>
      <c r="C102" s="146" t="n">
        <v>11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8.2</v>
      </c>
      <c r="D108" s="146" t="n">
        <v>7</v>
      </c>
      <c r="E108" s="146" t="n">
        <v>4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11.5</v>
      </c>
      <c r="D109" s="146" t="n">
        <v>7</v>
      </c>
      <c r="E109" s="146" t="n">
        <v>4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5.2</v>
      </c>
      <c r="D110" s="146" t="n">
        <v>7</v>
      </c>
      <c r="E110" s="146" t="n">
        <v>5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.9</v>
      </c>
      <c r="D111" s="146" t="n">
        <v>6</v>
      </c>
      <c r="E111" s="146" t="n">
        <v>8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2.6</v>
      </c>
      <c r="D112" s="146" t="n">
        <v>4</v>
      </c>
      <c r="E112" s="146" t="n">
        <v>12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4.2</v>
      </c>
      <c r="D113" s="146" t="n">
        <v>3</v>
      </c>
      <c r="E113" s="146" t="n">
        <v>16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4.1</v>
      </c>
      <c r="D114" s="146" t="n">
        <v>2</v>
      </c>
      <c r="E114" s="146" t="n">
        <v>1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1.2</v>
      </c>
      <c r="D115" s="146" t="n">
        <v>3</v>
      </c>
      <c r="E115" s="146" t="n">
        <v>17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6.8</v>
      </c>
      <c r="D116" s="146" t="n">
        <v>5</v>
      </c>
      <c r="E116" s="146" t="n">
        <v>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2.8</v>
      </c>
      <c r="D117" s="146" t="n">
        <v>6</v>
      </c>
      <c r="E117" s="146" t="n">
        <v>7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8.7</v>
      </c>
      <c r="D118" s="146" t="n">
        <v>6</v>
      </c>
      <c r="E118" s="146" t="n">
        <v>8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7.3</v>
      </c>
      <c r="D119" s="146" t="n">
        <v>7</v>
      </c>
      <c r="E119" s="146" t="n">
        <v>4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n">
        <v>11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78</v>
      </c>
      <c r="N125" s="146" t="n">
        <v>9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n">
        <v>12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56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n">
        <v>13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71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n">
        <v>11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49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n">
        <v>9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39</v>
      </c>
      <c r="N129" s="146" t="n">
        <v>4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n">
        <v>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22</v>
      </c>
      <c r="N130" s="146" t="n">
        <v>3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n">
        <v>9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7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n">
        <v>7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19</v>
      </c>
      <c r="N132" s="146" t="n">
        <v>2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n">
        <v>9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38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n">
        <v>8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82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n">
        <v>11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74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n">
        <v>12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106</v>
      </c>
      <c r="N136" s="146" t="n">
        <v>11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5:58Z</dcterms:created>
  <dc:creator/>
  <dc:description/>
  <dc:language>en-US</dc:language>
  <cp:lastModifiedBy>Euro Cogliani</cp:lastModifiedBy>
  <cp:lastPrinted>1999-02-12T13:16:10Z</cp:lastPrinted>
  <dcterms:modified xsi:type="dcterms:W3CDTF">2001-05-22T07:17:03Z</dcterms:modified>
  <cp:revision>0</cp:revision>
  <dc:subject/>
  <dc:title/>
</cp:coreProperties>
</file>