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VILLANOVA MONTELEONE (S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30'</t>
  </si>
  <si>
    <t xml:space="preserve"> 8°28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1</c:v>
                </c:pt>
                <c:pt idx="1">
                  <c:v>3.8</c:v>
                </c:pt>
                <c:pt idx="2">
                  <c:v>3.8</c:v>
                </c:pt>
                <c:pt idx="3">
                  <c:v>5.2</c:v>
                </c:pt>
                <c:pt idx="4">
                  <c:v>7.5</c:v>
                </c:pt>
                <c:pt idx="5">
                  <c:v>10.9</c:v>
                </c:pt>
                <c:pt idx="6">
                  <c:v>14.4</c:v>
                </c:pt>
                <c:pt idx="7">
                  <c:v>17.7</c:v>
                </c:pt>
                <c:pt idx="8">
                  <c:v>17.4</c:v>
                </c:pt>
                <c:pt idx="9">
                  <c:v>15.4</c:v>
                </c:pt>
                <c:pt idx="10">
                  <c:v>11.3</c:v>
                </c:pt>
                <c:pt idx="11">
                  <c:v>7.5</c:v>
                </c:pt>
                <c:pt idx="12">
                  <c:v>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9</c:v>
                </c:pt>
                <c:pt idx="1">
                  <c:v>9.2</c:v>
                </c:pt>
                <c:pt idx="2">
                  <c:v>9.7</c:v>
                </c:pt>
                <c:pt idx="3">
                  <c:v>12.6</c:v>
                </c:pt>
                <c:pt idx="4">
                  <c:v>16.1</c:v>
                </c:pt>
                <c:pt idx="5">
                  <c:v>20.1</c:v>
                </c:pt>
                <c:pt idx="6">
                  <c:v>24.7</c:v>
                </c:pt>
                <c:pt idx="7">
                  <c:v>29.1</c:v>
                </c:pt>
                <c:pt idx="8">
                  <c:v>29.3</c:v>
                </c:pt>
                <c:pt idx="9">
                  <c:v>26.1</c:v>
                </c:pt>
                <c:pt idx="10">
                  <c:v>20.1</c:v>
                </c:pt>
                <c:pt idx="11">
                  <c:v>14.7</c:v>
                </c:pt>
                <c:pt idx="12">
                  <c:v>10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</c:v>
                </c:pt>
                <c:pt idx="1">
                  <c:v>6.5</c:v>
                </c:pt>
                <c:pt idx="2">
                  <c:v>6.7</c:v>
                </c:pt>
                <c:pt idx="3">
                  <c:v>8.9</c:v>
                </c:pt>
                <c:pt idx="4">
                  <c:v>11.8</c:v>
                </c:pt>
                <c:pt idx="5">
                  <c:v>15.5</c:v>
                </c:pt>
                <c:pt idx="6">
                  <c:v>19.6</c:v>
                </c:pt>
                <c:pt idx="7">
                  <c:v>23.4</c:v>
                </c:pt>
                <c:pt idx="8">
                  <c:v>23.3</c:v>
                </c:pt>
                <c:pt idx="9">
                  <c:v>20.7</c:v>
                </c:pt>
                <c:pt idx="10">
                  <c:v>15.7</c:v>
                </c:pt>
                <c:pt idx="11">
                  <c:v>11.1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2718"/>
        <c:axId val="2975742"/>
      </c:lineChart>
      <c:catAx>
        <c:axId val="2643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5742"/>
        <c:crossesAt val="-300"/>
        <c:auto val="1"/>
        <c:lblAlgn val="ctr"/>
        <c:lblOffset val="100"/>
        <c:noMultiLvlLbl val="0"/>
      </c:catAx>
      <c:valAx>
        <c:axId val="297574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43271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0.5</c:v>
                </c:pt>
                <c:pt idx="1">
                  <c:v>-2</c:v>
                </c:pt>
                <c:pt idx="2">
                  <c:v>-2.9</c:v>
                </c:pt>
                <c:pt idx="3">
                  <c:v>0</c:v>
                </c:pt>
                <c:pt idx="4">
                  <c:v>3</c:v>
                </c:pt>
                <c:pt idx="5">
                  <c:v>6.5</c:v>
                </c:pt>
                <c:pt idx="6">
                  <c:v>9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  <c:pt idx="10">
                  <c:v>6</c:v>
                </c:pt>
                <c:pt idx="11">
                  <c:v>1.5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</c:v>
                </c:pt>
                <c:pt idx="1">
                  <c:v>15</c:v>
                </c:pt>
                <c:pt idx="2">
                  <c:v>17</c:v>
                </c:pt>
                <c:pt idx="3">
                  <c:v>19</c:v>
                </c:pt>
                <c:pt idx="4">
                  <c:v>23.5</c:v>
                </c:pt>
                <c:pt idx="5">
                  <c:v>28.5</c:v>
                </c:pt>
                <c:pt idx="6">
                  <c:v>33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29</c:v>
                </c:pt>
                <c:pt idx="11">
                  <c:v>22.2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6458"/>
        <c:axId val="81940262"/>
      </c:lineChart>
      <c:catAx>
        <c:axId val="5850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40262"/>
        <c:crossesAt val="-300"/>
        <c:auto val="1"/>
        <c:lblAlgn val="ctr"/>
        <c:lblOffset val="100"/>
        <c:noMultiLvlLbl val="0"/>
      </c:catAx>
      <c:valAx>
        <c:axId val="8194026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0645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2299"/>
        <c:axId val="94151983"/>
      </c:lineChart>
      <c:catAx>
        <c:axId val="8415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151983"/>
        <c:crossesAt val="0"/>
        <c:auto val="1"/>
        <c:lblAlgn val="ctr"/>
        <c:lblOffset val="100"/>
        <c:noMultiLvlLbl val="0"/>
      </c:catAx>
      <c:valAx>
        <c:axId val="9415198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15229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8</c:v>
                </c:pt>
                <c:pt idx="2">
                  <c:v>10.4</c:v>
                </c:pt>
                <c:pt idx="3">
                  <c:v>15</c:v>
                </c:pt>
                <c:pt idx="4">
                  <c:v>18.5</c:v>
                </c:pt>
                <c:pt idx="5">
                  <c:v>22.2</c:v>
                </c:pt>
                <c:pt idx="6">
                  <c:v>24.1</c:v>
                </c:pt>
                <c:pt idx="7">
                  <c:v>24.1</c:v>
                </c:pt>
                <c:pt idx="8">
                  <c:v>21.2</c:v>
                </c:pt>
                <c:pt idx="9">
                  <c:v>16.4</c:v>
                </c:pt>
                <c:pt idx="10">
                  <c:v>12</c:v>
                </c:pt>
                <c:pt idx="11">
                  <c:v>8.1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2324"/>
        <c:axId val="94339916"/>
      </c:lineChart>
      <c:catAx>
        <c:axId val="4037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339916"/>
        <c:crossesAt val="0"/>
        <c:auto val="1"/>
        <c:lblAlgn val="ctr"/>
        <c:lblOffset val="100"/>
        <c:noMultiLvlLbl val="0"/>
      </c:catAx>
      <c:valAx>
        <c:axId val="9433991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3723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5580"/>
        <c:axId val="21774683"/>
      </c:lineChart>
      <c:catAx>
        <c:axId val="7898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774683"/>
        <c:crossesAt val="0"/>
        <c:auto val="1"/>
        <c:lblAlgn val="ctr"/>
        <c:lblOffset val="100"/>
        <c:noMultiLvlLbl val="0"/>
      </c:catAx>
      <c:valAx>
        <c:axId val="2177468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98558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8494"/>
        <c:axId val="1115773"/>
      </c:lineChart>
      <c:catAx>
        <c:axId val="3268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15773"/>
        <c:crossesAt val="0"/>
        <c:auto val="1"/>
        <c:lblAlgn val="ctr"/>
        <c:lblOffset val="100"/>
        <c:noMultiLvlLbl val="0"/>
      </c:catAx>
      <c:valAx>
        <c:axId val="11157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6884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330981"/>
        <c:axId val="63335850"/>
      </c:barChart>
      <c:catAx>
        <c:axId val="733098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335850"/>
        <c:crossesAt val="0"/>
        <c:auto val="1"/>
        <c:lblAlgn val="ctr"/>
        <c:lblOffset val="100"/>
        <c:noMultiLvlLbl val="0"/>
      </c:catAx>
      <c:valAx>
        <c:axId val="6333585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098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6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9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6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8</v>
      </c>
      <c r="Q9" s="54" t="n">
        <v>-2</v>
      </c>
      <c r="R9" s="54" t="n">
        <v>9.2</v>
      </c>
      <c r="S9" s="54" t="n">
        <v>15</v>
      </c>
      <c r="T9" s="55" t="n">
        <v>6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8</v>
      </c>
      <c r="Q10" s="54" t="n">
        <v>-2.9</v>
      </c>
      <c r="R10" s="54" t="n">
        <v>9.7</v>
      </c>
      <c r="S10" s="54" t="n">
        <v>17</v>
      </c>
      <c r="T10" s="55" t="n">
        <v>6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2</v>
      </c>
      <c r="Q11" s="54" t="n">
        <v>0</v>
      </c>
      <c r="R11" s="54" t="n">
        <v>12.6</v>
      </c>
      <c r="S11" s="54" t="n">
        <v>19</v>
      </c>
      <c r="T11" s="55" t="n">
        <v>8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5</v>
      </c>
      <c r="Q12" s="54" t="n">
        <v>3</v>
      </c>
      <c r="R12" s="54" t="n">
        <v>16.1</v>
      </c>
      <c r="S12" s="54" t="n">
        <v>23.5</v>
      </c>
      <c r="T12" s="55" t="n">
        <v>11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9</v>
      </c>
      <c r="Q13" s="54" t="n">
        <v>6.5</v>
      </c>
      <c r="R13" s="54" t="n">
        <v>20.1</v>
      </c>
      <c r="S13" s="54" t="n">
        <v>28.5</v>
      </c>
      <c r="T13" s="55" t="n">
        <v>15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4</v>
      </c>
      <c r="Q14" s="54" t="n">
        <v>9</v>
      </c>
      <c r="R14" s="54" t="n">
        <v>24.7</v>
      </c>
      <c r="S14" s="54" t="n">
        <v>33</v>
      </c>
      <c r="T14" s="55" t="n">
        <v>19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7</v>
      </c>
      <c r="Q15" s="54" t="n">
        <v>13</v>
      </c>
      <c r="R15" s="54" t="n">
        <v>29.1</v>
      </c>
      <c r="S15" s="54" t="n">
        <v>37</v>
      </c>
      <c r="T15" s="55" t="n">
        <v>23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4</v>
      </c>
      <c r="Q16" s="54" t="n">
        <v>13</v>
      </c>
      <c r="R16" s="54" t="n">
        <v>29.3</v>
      </c>
      <c r="S16" s="54" t="n">
        <v>37</v>
      </c>
      <c r="T16" s="55" t="n">
        <v>23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4</v>
      </c>
      <c r="Q17" s="54" t="n">
        <v>10</v>
      </c>
      <c r="R17" s="54" t="n">
        <v>26.1</v>
      </c>
      <c r="S17" s="54" t="n">
        <v>36</v>
      </c>
      <c r="T17" s="55" t="n">
        <v>20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3</v>
      </c>
      <c r="Q18" s="54" t="n">
        <v>6</v>
      </c>
      <c r="R18" s="54" t="n">
        <v>20.1</v>
      </c>
      <c r="S18" s="54" t="n">
        <v>29</v>
      </c>
      <c r="T18" s="55" t="n">
        <v>15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5</v>
      </c>
      <c r="Q19" s="54" t="n">
        <v>1.5</v>
      </c>
      <c r="R19" s="54" t="n">
        <v>14.7</v>
      </c>
      <c r="S19" s="54" t="n">
        <v>22.2</v>
      </c>
      <c r="T19" s="55" t="n">
        <v>11.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1</v>
      </c>
      <c r="Q20" s="60" t="n">
        <v>-0.5</v>
      </c>
      <c r="R20" s="60" t="n">
        <v>10.9</v>
      </c>
      <c r="S20" s="60" t="n">
        <v>18</v>
      </c>
      <c r="T20" s="61" t="n">
        <v>8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0</v>
      </c>
      <c r="Q21" s="65" t="n">
        <v>-2.9</v>
      </c>
      <c r="R21" s="65" t="n">
        <v>18.6</v>
      </c>
      <c r="S21" s="65" t="n">
        <v>37</v>
      </c>
      <c r="T21" s="65" t="n">
        <v>14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8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4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5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5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1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1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.2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4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.1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7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1</v>
      </c>
      <c r="C56" s="134" t="n">
        <v>-0.5</v>
      </c>
      <c r="D56" s="134" t="n">
        <v>10.9</v>
      </c>
      <c r="E56" s="134" t="n">
        <v>18</v>
      </c>
      <c r="F56" s="134" t="n">
        <v>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8</v>
      </c>
      <c r="C57" s="136" t="n">
        <v>-2</v>
      </c>
      <c r="D57" s="136" t="n">
        <v>9.2</v>
      </c>
      <c r="E57" s="136" t="n">
        <v>15</v>
      </c>
      <c r="F57" s="136" t="n">
        <v>6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8</v>
      </c>
      <c r="C58" s="136" t="n">
        <v>-2.9</v>
      </c>
      <c r="D58" s="136" t="n">
        <v>9.7</v>
      </c>
      <c r="E58" s="136" t="n">
        <v>17</v>
      </c>
      <c r="F58" s="136" t="n">
        <v>6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2</v>
      </c>
      <c r="C59" s="136" t="n">
        <v>0</v>
      </c>
      <c r="D59" s="136" t="n">
        <v>12.6</v>
      </c>
      <c r="E59" s="136" t="n">
        <v>19</v>
      </c>
      <c r="F59" s="136" t="n">
        <v>8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5</v>
      </c>
      <c r="C60" s="136" t="n">
        <v>3</v>
      </c>
      <c r="D60" s="136" t="n">
        <v>16.1</v>
      </c>
      <c r="E60" s="136" t="n">
        <v>23.5</v>
      </c>
      <c r="F60" s="136" t="n">
        <v>11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9</v>
      </c>
      <c r="C61" s="136" t="n">
        <v>6.5</v>
      </c>
      <c r="D61" s="136" t="n">
        <v>20.1</v>
      </c>
      <c r="E61" s="136" t="n">
        <v>28.5</v>
      </c>
      <c r="F61" s="136" t="n">
        <v>15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4</v>
      </c>
      <c r="C62" s="136" t="n">
        <v>9</v>
      </c>
      <c r="D62" s="136" t="n">
        <v>24.7</v>
      </c>
      <c r="E62" s="136" t="n">
        <v>33</v>
      </c>
      <c r="F62" s="136" t="n">
        <v>19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7</v>
      </c>
      <c r="C63" s="136" t="n">
        <v>13</v>
      </c>
      <c r="D63" s="136" t="n">
        <v>29.1</v>
      </c>
      <c r="E63" s="136" t="n">
        <v>37</v>
      </c>
      <c r="F63" s="136" t="n">
        <v>23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4</v>
      </c>
      <c r="C64" s="136" t="n">
        <v>13</v>
      </c>
      <c r="D64" s="136" t="n">
        <v>29.3</v>
      </c>
      <c r="E64" s="136" t="n">
        <v>37</v>
      </c>
      <c r="F64" s="136" t="n">
        <v>23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4</v>
      </c>
      <c r="C65" s="136" t="n">
        <v>10</v>
      </c>
      <c r="D65" s="136" t="n">
        <v>26.1</v>
      </c>
      <c r="E65" s="136" t="n">
        <v>36</v>
      </c>
      <c r="F65" s="136" t="n">
        <v>20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3</v>
      </c>
      <c r="C66" s="136" t="n">
        <v>6</v>
      </c>
      <c r="D66" s="136" t="n">
        <v>20.1</v>
      </c>
      <c r="E66" s="136" t="n">
        <v>29</v>
      </c>
      <c r="F66" s="136" t="n">
        <v>15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5</v>
      </c>
      <c r="C67" s="136" t="n">
        <v>1.5</v>
      </c>
      <c r="D67" s="136" t="n">
        <v>14.7</v>
      </c>
      <c r="E67" s="136" t="n">
        <v>22.2</v>
      </c>
      <c r="F67" s="136" t="n">
        <v>11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1</v>
      </c>
      <c r="C68" s="136" t="n">
        <v>-0.5</v>
      </c>
      <c r="D68" s="136" t="n">
        <v>10.9</v>
      </c>
      <c r="E68" s="136" t="n">
        <v>18</v>
      </c>
      <c r="F68" s="136" t="n">
        <v>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8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4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5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5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1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1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.2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4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.1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26Z</dcterms:created>
  <dc:creator/>
  <dc:description/>
  <dc:language>en-US</dc:language>
  <cp:lastModifiedBy>Euro Cogliani</cp:lastModifiedBy>
  <cp:lastPrinted>1999-02-12T14:11:16Z</cp:lastPrinted>
  <dcterms:modified xsi:type="dcterms:W3CDTF">2001-05-22T07:15:37Z</dcterms:modified>
  <cp:revision>0</cp:revision>
  <dc:subject/>
  <dc:title/>
</cp:coreProperties>
</file>