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TEMPIO PAUSANIA (SS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0°54'</t>
  </si>
  <si>
    <t xml:space="preserve"> 9°6'</t>
  </si>
  <si>
    <t xml:space="preserve">località:</t>
  </si>
  <si>
    <t xml:space="preserve"> capoluogo</t>
  </si>
  <si>
    <t xml:space="preserve">area climatica:</t>
  </si>
  <si>
    <t xml:space="preserve"> 3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5.1</c:v>
                </c:pt>
                <c:pt idx="1">
                  <c:v>3.4</c:v>
                </c:pt>
                <c:pt idx="2">
                  <c:v>3.6</c:v>
                </c:pt>
                <c:pt idx="3">
                  <c:v>5.1</c:v>
                </c:pt>
                <c:pt idx="4">
                  <c:v>7.2</c:v>
                </c:pt>
                <c:pt idx="5">
                  <c:v>10.2</c:v>
                </c:pt>
                <c:pt idx="6">
                  <c:v>13.7</c:v>
                </c:pt>
                <c:pt idx="7">
                  <c:v>16.8</c:v>
                </c:pt>
                <c:pt idx="8">
                  <c:v>17.6</c:v>
                </c:pt>
                <c:pt idx="9">
                  <c:v>15.2</c:v>
                </c:pt>
                <c:pt idx="10">
                  <c:v>11.7</c:v>
                </c:pt>
                <c:pt idx="11">
                  <c:v>8.1</c:v>
                </c:pt>
                <c:pt idx="12">
                  <c:v>5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0.7</c:v>
                </c:pt>
                <c:pt idx="1">
                  <c:v>8.5</c:v>
                </c:pt>
                <c:pt idx="2">
                  <c:v>9.4</c:v>
                </c:pt>
                <c:pt idx="3">
                  <c:v>11.8</c:v>
                </c:pt>
                <c:pt idx="4">
                  <c:v>14.9</c:v>
                </c:pt>
                <c:pt idx="5">
                  <c:v>19.4</c:v>
                </c:pt>
                <c:pt idx="6">
                  <c:v>23.4</c:v>
                </c:pt>
                <c:pt idx="7">
                  <c:v>27.4</c:v>
                </c:pt>
                <c:pt idx="8">
                  <c:v>27.3</c:v>
                </c:pt>
                <c:pt idx="9">
                  <c:v>24.2</c:v>
                </c:pt>
                <c:pt idx="10">
                  <c:v>18.9</c:v>
                </c:pt>
                <c:pt idx="11">
                  <c:v>13.7</c:v>
                </c:pt>
                <c:pt idx="12">
                  <c:v>10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7.9</c:v>
                </c:pt>
                <c:pt idx="1">
                  <c:v>5.9</c:v>
                </c:pt>
                <c:pt idx="2">
                  <c:v>6.5</c:v>
                </c:pt>
                <c:pt idx="3">
                  <c:v>8.4</c:v>
                </c:pt>
                <c:pt idx="4">
                  <c:v>11</c:v>
                </c:pt>
                <c:pt idx="5">
                  <c:v>14.8</c:v>
                </c:pt>
                <c:pt idx="6">
                  <c:v>18.5</c:v>
                </c:pt>
                <c:pt idx="7">
                  <c:v>22.1</c:v>
                </c:pt>
                <c:pt idx="8">
                  <c:v>22.5</c:v>
                </c:pt>
                <c:pt idx="9">
                  <c:v>19.7</c:v>
                </c:pt>
                <c:pt idx="10">
                  <c:v>15.3</c:v>
                </c:pt>
                <c:pt idx="11">
                  <c:v>10.9</c:v>
                </c:pt>
                <c:pt idx="12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58427"/>
        <c:axId val="7676497"/>
      </c:lineChart>
      <c:catAx>
        <c:axId val="48458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76497"/>
        <c:crossesAt val="-300"/>
        <c:auto val="1"/>
        <c:lblAlgn val="ctr"/>
        <c:lblOffset val="100"/>
        <c:noMultiLvlLbl val="0"/>
      </c:catAx>
      <c:valAx>
        <c:axId val="7676497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458427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0.1</c:v>
                </c:pt>
                <c:pt idx="1">
                  <c:v>-3</c:v>
                </c:pt>
                <c:pt idx="2">
                  <c:v>-3.8</c:v>
                </c:pt>
                <c:pt idx="3">
                  <c:v>-1</c:v>
                </c:pt>
                <c:pt idx="4">
                  <c:v>2.7</c:v>
                </c:pt>
                <c:pt idx="5">
                  <c:v>5.2</c:v>
                </c:pt>
                <c:pt idx="6">
                  <c:v>8.2</c:v>
                </c:pt>
                <c:pt idx="7">
                  <c:v>10.3</c:v>
                </c:pt>
                <c:pt idx="8">
                  <c:v>13.2</c:v>
                </c:pt>
                <c:pt idx="9">
                  <c:v>10.7</c:v>
                </c:pt>
                <c:pt idx="10">
                  <c:v>6.4</c:v>
                </c:pt>
                <c:pt idx="11">
                  <c:v>3.2</c:v>
                </c:pt>
                <c:pt idx="12">
                  <c:v>-0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9</c:v>
                </c:pt>
                <c:pt idx="1">
                  <c:v>15.1</c:v>
                </c:pt>
                <c:pt idx="2">
                  <c:v>16.6</c:v>
                </c:pt>
                <c:pt idx="3">
                  <c:v>18.5</c:v>
                </c:pt>
                <c:pt idx="4">
                  <c:v>22.7</c:v>
                </c:pt>
                <c:pt idx="5">
                  <c:v>28.3</c:v>
                </c:pt>
                <c:pt idx="6">
                  <c:v>32.5</c:v>
                </c:pt>
                <c:pt idx="7">
                  <c:v>36.2</c:v>
                </c:pt>
                <c:pt idx="8">
                  <c:v>35.6</c:v>
                </c:pt>
                <c:pt idx="9">
                  <c:v>31.1</c:v>
                </c:pt>
                <c:pt idx="10">
                  <c:v>26.7</c:v>
                </c:pt>
                <c:pt idx="11">
                  <c:v>22.3</c:v>
                </c:pt>
                <c:pt idx="1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73511"/>
        <c:axId val="58479549"/>
      </c:lineChart>
      <c:catAx>
        <c:axId val="37973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479549"/>
        <c:crossesAt val="-300"/>
        <c:auto val="1"/>
        <c:lblAlgn val="ctr"/>
        <c:lblOffset val="100"/>
        <c:noMultiLvlLbl val="0"/>
      </c:catAx>
      <c:valAx>
        <c:axId val="58479549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97351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14767"/>
        <c:axId val="22401715"/>
      </c:lineChart>
      <c:catAx>
        <c:axId val="81614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401715"/>
        <c:crossesAt val="0"/>
        <c:auto val="1"/>
        <c:lblAlgn val="ctr"/>
        <c:lblOffset val="100"/>
        <c:noMultiLvlLbl val="0"/>
      </c:catAx>
      <c:valAx>
        <c:axId val="22401715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61476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2</c:v>
                </c:pt>
                <c:pt idx="1">
                  <c:v>7.5</c:v>
                </c:pt>
                <c:pt idx="2">
                  <c:v>10.3</c:v>
                </c:pt>
                <c:pt idx="3">
                  <c:v>14.8</c:v>
                </c:pt>
                <c:pt idx="4">
                  <c:v>18.2</c:v>
                </c:pt>
                <c:pt idx="5">
                  <c:v>22</c:v>
                </c:pt>
                <c:pt idx="6">
                  <c:v>24</c:v>
                </c:pt>
                <c:pt idx="7">
                  <c:v>24</c:v>
                </c:pt>
                <c:pt idx="8">
                  <c:v>21</c:v>
                </c:pt>
                <c:pt idx="9">
                  <c:v>16.2</c:v>
                </c:pt>
                <c:pt idx="10">
                  <c:v>11.8</c:v>
                </c:pt>
                <c:pt idx="11">
                  <c:v>7.9</c:v>
                </c:pt>
                <c:pt idx="12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42422"/>
        <c:axId val="58039093"/>
      </c:lineChart>
      <c:catAx>
        <c:axId val="10542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039093"/>
        <c:crossesAt val="0"/>
        <c:auto val="1"/>
        <c:lblAlgn val="ctr"/>
        <c:lblOffset val="100"/>
        <c:noMultiLvlLbl val="0"/>
      </c:catAx>
      <c:valAx>
        <c:axId val="5803909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54242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43982"/>
        <c:axId val="39059801"/>
      </c:lineChart>
      <c:catAx>
        <c:axId val="75143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059801"/>
        <c:crossesAt val="0"/>
        <c:auto val="1"/>
        <c:lblAlgn val="ctr"/>
        <c:lblOffset val="100"/>
        <c:noMultiLvlLbl val="0"/>
      </c:catAx>
      <c:valAx>
        <c:axId val="39059801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143982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30648"/>
        <c:axId val="26326461"/>
      </c:lineChart>
      <c:catAx>
        <c:axId val="73130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326461"/>
        <c:crossesAt val="0"/>
        <c:auto val="1"/>
        <c:lblAlgn val="ctr"/>
        <c:lblOffset val="100"/>
        <c:noMultiLvlLbl val="0"/>
      </c:catAx>
      <c:valAx>
        <c:axId val="2632646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13064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16511385"/>
        <c:axId val="60035878"/>
      </c:barChart>
      <c:catAx>
        <c:axId val="1651138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035878"/>
        <c:crossesAt val="0"/>
        <c:auto val="1"/>
        <c:lblAlgn val="ctr"/>
        <c:lblOffset val="100"/>
        <c:noMultiLvlLbl val="0"/>
      </c:catAx>
      <c:valAx>
        <c:axId val="60035878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11385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566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03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558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3.4</v>
      </c>
      <c r="Q9" s="54" t="n">
        <v>-3</v>
      </c>
      <c r="R9" s="54" t="n">
        <v>8.5</v>
      </c>
      <c r="S9" s="54" t="n">
        <v>15.1</v>
      </c>
      <c r="T9" s="55" t="n">
        <v>5.9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3.6</v>
      </c>
      <c r="Q10" s="54" t="n">
        <v>-3.8</v>
      </c>
      <c r="R10" s="54" t="n">
        <v>9.4</v>
      </c>
      <c r="S10" s="54" t="n">
        <v>16.6</v>
      </c>
      <c r="T10" s="55" t="n">
        <v>6.5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5.1</v>
      </c>
      <c r="Q11" s="54" t="n">
        <v>-1</v>
      </c>
      <c r="R11" s="54" t="n">
        <v>11.8</v>
      </c>
      <c r="S11" s="54" t="n">
        <v>18.5</v>
      </c>
      <c r="T11" s="55" t="n">
        <v>8.4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7.2</v>
      </c>
      <c r="Q12" s="54" t="n">
        <v>2.7</v>
      </c>
      <c r="R12" s="54" t="n">
        <v>14.9</v>
      </c>
      <c r="S12" s="54" t="n">
        <v>22.7</v>
      </c>
      <c r="T12" s="55" t="n">
        <v>11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0.2</v>
      </c>
      <c r="Q13" s="54" t="n">
        <v>5.2</v>
      </c>
      <c r="R13" s="54" t="n">
        <v>19.4</v>
      </c>
      <c r="S13" s="54" t="n">
        <v>28.3</v>
      </c>
      <c r="T13" s="55" t="n">
        <v>14.8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3.7</v>
      </c>
      <c r="Q14" s="54" t="n">
        <v>8.2</v>
      </c>
      <c r="R14" s="54" t="n">
        <v>23.4</v>
      </c>
      <c r="S14" s="54" t="n">
        <v>32.5</v>
      </c>
      <c r="T14" s="55" t="n">
        <v>18.5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6.8</v>
      </c>
      <c r="Q15" s="54" t="n">
        <v>10.3</v>
      </c>
      <c r="R15" s="54" t="n">
        <v>27.4</v>
      </c>
      <c r="S15" s="54" t="n">
        <v>36.2</v>
      </c>
      <c r="T15" s="55" t="n">
        <v>22.1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7.6</v>
      </c>
      <c r="Q16" s="54" t="n">
        <v>13.2</v>
      </c>
      <c r="R16" s="54" t="n">
        <v>27.3</v>
      </c>
      <c r="S16" s="54" t="n">
        <v>35.6</v>
      </c>
      <c r="T16" s="55" t="n">
        <v>22.5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5.2</v>
      </c>
      <c r="Q17" s="54" t="n">
        <v>10.7</v>
      </c>
      <c r="R17" s="54" t="n">
        <v>24.2</v>
      </c>
      <c r="S17" s="54" t="n">
        <v>31.1</v>
      </c>
      <c r="T17" s="55" t="n">
        <v>19.7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1.7</v>
      </c>
      <c r="Q18" s="54" t="n">
        <v>6.4</v>
      </c>
      <c r="R18" s="54" t="n">
        <v>18.9</v>
      </c>
      <c r="S18" s="54" t="n">
        <v>26.7</v>
      </c>
      <c r="T18" s="55" t="n">
        <v>15.3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8.1</v>
      </c>
      <c r="Q19" s="54" t="n">
        <v>3.2</v>
      </c>
      <c r="R19" s="54" t="n">
        <v>13.7</v>
      </c>
      <c r="S19" s="54" t="n">
        <v>22.3</v>
      </c>
      <c r="T19" s="55" t="n">
        <v>10.9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5.1</v>
      </c>
      <c r="Q20" s="60" t="n">
        <v>-0.1</v>
      </c>
      <c r="R20" s="60" t="n">
        <v>10.7</v>
      </c>
      <c r="S20" s="60" t="n">
        <v>19</v>
      </c>
      <c r="T20" s="61" t="n">
        <v>7.9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3</v>
      </c>
      <c r="D21" s="63"/>
      <c r="E21" s="63" t="n">
        <v>3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9.8</v>
      </c>
      <c r="Q21" s="65" t="n">
        <v>-3.8</v>
      </c>
      <c r="R21" s="65" t="n">
        <v>17.5</v>
      </c>
      <c r="S21" s="65" t="n">
        <v>36.2</v>
      </c>
      <c r="T21" s="65" t="n">
        <v>13.6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7</v>
      </c>
      <c r="D22" s="68"/>
      <c r="E22" s="69" t="n">
        <v>3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7.5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.3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.8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2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2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4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4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1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2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8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9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.2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606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5.1</v>
      </c>
      <c r="C56" s="134" t="n">
        <v>-0.1</v>
      </c>
      <c r="D56" s="134" t="n">
        <v>10.7</v>
      </c>
      <c r="E56" s="134" t="n">
        <v>19</v>
      </c>
      <c r="F56" s="134" t="n">
        <v>7.9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3.4</v>
      </c>
      <c r="C57" s="136" t="n">
        <v>-3</v>
      </c>
      <c r="D57" s="136" t="n">
        <v>8.5</v>
      </c>
      <c r="E57" s="136" t="n">
        <v>15.1</v>
      </c>
      <c r="F57" s="136" t="n">
        <v>5.9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3.6</v>
      </c>
      <c r="C58" s="136" t="n">
        <v>-3.8</v>
      </c>
      <c r="D58" s="136" t="n">
        <v>9.4</v>
      </c>
      <c r="E58" s="136" t="n">
        <v>16.6</v>
      </c>
      <c r="F58" s="136" t="n">
        <v>6.5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5.1</v>
      </c>
      <c r="C59" s="136" t="n">
        <v>-1</v>
      </c>
      <c r="D59" s="136" t="n">
        <v>11.8</v>
      </c>
      <c r="E59" s="136" t="n">
        <v>18.5</v>
      </c>
      <c r="F59" s="136" t="n">
        <v>8.4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.2</v>
      </c>
      <c r="C60" s="136" t="n">
        <v>2.7</v>
      </c>
      <c r="D60" s="136" t="n">
        <v>14.9</v>
      </c>
      <c r="E60" s="136" t="n">
        <v>22.7</v>
      </c>
      <c r="F60" s="136" t="n">
        <v>11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.2</v>
      </c>
      <c r="C61" s="136" t="n">
        <v>5.2</v>
      </c>
      <c r="D61" s="136" t="n">
        <v>19.4</v>
      </c>
      <c r="E61" s="136" t="n">
        <v>28.3</v>
      </c>
      <c r="F61" s="136" t="n">
        <v>14.8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3.7</v>
      </c>
      <c r="C62" s="136" t="n">
        <v>8.2</v>
      </c>
      <c r="D62" s="136" t="n">
        <v>23.4</v>
      </c>
      <c r="E62" s="136" t="n">
        <v>32.5</v>
      </c>
      <c r="F62" s="136" t="n">
        <v>18.5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6.8</v>
      </c>
      <c r="C63" s="136" t="n">
        <v>10.3</v>
      </c>
      <c r="D63" s="136" t="n">
        <v>27.4</v>
      </c>
      <c r="E63" s="136" t="n">
        <v>36.2</v>
      </c>
      <c r="F63" s="136" t="n">
        <v>22.1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7.6</v>
      </c>
      <c r="C64" s="136" t="n">
        <v>13.2</v>
      </c>
      <c r="D64" s="136" t="n">
        <v>27.3</v>
      </c>
      <c r="E64" s="136" t="n">
        <v>35.6</v>
      </c>
      <c r="F64" s="136" t="n">
        <v>22.5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.2</v>
      </c>
      <c r="C65" s="136" t="n">
        <v>10.7</v>
      </c>
      <c r="D65" s="136" t="n">
        <v>24.2</v>
      </c>
      <c r="E65" s="136" t="n">
        <v>31.1</v>
      </c>
      <c r="F65" s="136" t="n">
        <v>19.7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1.7</v>
      </c>
      <c r="C66" s="136" t="n">
        <v>6.4</v>
      </c>
      <c r="D66" s="136" t="n">
        <v>18.9</v>
      </c>
      <c r="E66" s="136" t="n">
        <v>26.7</v>
      </c>
      <c r="F66" s="136" t="n">
        <v>15.3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8.1</v>
      </c>
      <c r="C67" s="136" t="n">
        <v>3.2</v>
      </c>
      <c r="D67" s="136" t="n">
        <v>13.7</v>
      </c>
      <c r="E67" s="136" t="n">
        <v>22.3</v>
      </c>
      <c r="F67" s="136" t="n">
        <v>10.9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5.1</v>
      </c>
      <c r="C68" s="136" t="n">
        <v>-0.1</v>
      </c>
      <c r="D68" s="136" t="n">
        <v>10.7</v>
      </c>
      <c r="E68" s="136" t="n">
        <v>19</v>
      </c>
      <c r="F68" s="136" t="n">
        <v>7.9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.2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7.5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.3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.8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2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2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4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4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1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2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8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9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.2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58:21Z</dcterms:created>
  <dc:creator/>
  <dc:description/>
  <dc:language>en-US</dc:language>
  <cp:lastModifiedBy>Euro Cogliani</cp:lastModifiedBy>
  <cp:lastPrinted>1999-02-12T14:10:41Z</cp:lastPrinted>
  <dcterms:modified xsi:type="dcterms:W3CDTF">2001-05-22T07:15:36Z</dcterms:modified>
  <cp:revision>0</cp:revision>
  <dc:subject/>
  <dc:title/>
</cp:coreProperties>
</file>