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9">
  <si>
    <t xml:space="preserve"> SEDINI (SS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0°51'</t>
  </si>
  <si>
    <t xml:space="preserve"> 8°49'</t>
  </si>
  <si>
    <t xml:space="preserve">località:</t>
  </si>
  <si>
    <t xml:space="preserve"> San Giovanni Coghinas</t>
  </si>
  <si>
    <t xml:space="preserve">area climatica:</t>
  </si>
  <si>
    <t xml:space="preserve"> 4C</t>
  </si>
  <si>
    <t xml:space="preserve"> 40°53'</t>
  </si>
  <si>
    <t xml:space="preserve"> 8°45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7.7</c:v>
                </c:pt>
                <c:pt idx="1">
                  <c:v>5.9</c:v>
                </c:pt>
                <c:pt idx="2">
                  <c:v>6.1</c:v>
                </c:pt>
                <c:pt idx="3">
                  <c:v>7.4</c:v>
                </c:pt>
                <c:pt idx="4">
                  <c:v>9.2</c:v>
                </c:pt>
                <c:pt idx="5">
                  <c:v>12.5</c:v>
                </c:pt>
                <c:pt idx="6">
                  <c:v>15.7</c:v>
                </c:pt>
                <c:pt idx="7">
                  <c:v>18.3</c:v>
                </c:pt>
                <c:pt idx="8">
                  <c:v>18.4</c:v>
                </c:pt>
                <c:pt idx="9">
                  <c:v>16.5</c:v>
                </c:pt>
                <c:pt idx="10">
                  <c:v>13.3</c:v>
                </c:pt>
                <c:pt idx="11">
                  <c:v>10.2</c:v>
                </c:pt>
                <c:pt idx="12">
                  <c:v>7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9</c:v>
                </c:pt>
                <c:pt idx="1">
                  <c:v>11.8</c:v>
                </c:pt>
                <c:pt idx="2">
                  <c:v>12.2</c:v>
                </c:pt>
                <c:pt idx="3">
                  <c:v>14.4</c:v>
                </c:pt>
                <c:pt idx="4">
                  <c:v>17.2</c:v>
                </c:pt>
                <c:pt idx="5">
                  <c:v>21.7</c:v>
                </c:pt>
                <c:pt idx="6">
                  <c:v>25.5</c:v>
                </c:pt>
                <c:pt idx="7">
                  <c:v>28.8</c:v>
                </c:pt>
                <c:pt idx="8">
                  <c:v>28.5</c:v>
                </c:pt>
                <c:pt idx="9">
                  <c:v>25.5</c:v>
                </c:pt>
                <c:pt idx="10">
                  <c:v>21.4</c:v>
                </c:pt>
                <c:pt idx="11">
                  <c:v>17.1</c:v>
                </c:pt>
                <c:pt idx="12">
                  <c:v>13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8</c:v>
                </c:pt>
                <c:pt idx="1">
                  <c:v>8.9</c:v>
                </c:pt>
                <c:pt idx="2">
                  <c:v>9.2</c:v>
                </c:pt>
                <c:pt idx="3">
                  <c:v>10.9</c:v>
                </c:pt>
                <c:pt idx="4">
                  <c:v>13.2</c:v>
                </c:pt>
                <c:pt idx="5">
                  <c:v>17.1</c:v>
                </c:pt>
                <c:pt idx="6">
                  <c:v>20.6</c:v>
                </c:pt>
                <c:pt idx="7">
                  <c:v>23.5</c:v>
                </c:pt>
                <c:pt idx="8">
                  <c:v>23.5</c:v>
                </c:pt>
                <c:pt idx="9">
                  <c:v>21</c:v>
                </c:pt>
                <c:pt idx="10">
                  <c:v>17.3</c:v>
                </c:pt>
                <c:pt idx="11">
                  <c:v>13.6</c:v>
                </c:pt>
                <c:pt idx="12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71428"/>
        <c:axId val="30078843"/>
      </c:lineChart>
      <c:catAx>
        <c:axId val="3837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078843"/>
        <c:crossesAt val="-300"/>
        <c:auto val="1"/>
        <c:lblAlgn val="ctr"/>
        <c:lblOffset val="100"/>
        <c:noMultiLvlLbl val="0"/>
      </c:catAx>
      <c:valAx>
        <c:axId val="3007884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37142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3.2</c:v>
                </c:pt>
                <c:pt idx="1">
                  <c:v>1</c:v>
                </c:pt>
                <c:pt idx="2">
                  <c:v>-2</c:v>
                </c:pt>
                <c:pt idx="3">
                  <c:v>2.4</c:v>
                </c:pt>
                <c:pt idx="4">
                  <c:v>4.6</c:v>
                </c:pt>
                <c:pt idx="5">
                  <c:v>8.3</c:v>
                </c:pt>
                <c:pt idx="6">
                  <c:v>11</c:v>
                </c:pt>
                <c:pt idx="7">
                  <c:v>13.8</c:v>
                </c:pt>
                <c:pt idx="8">
                  <c:v>13.5</c:v>
                </c:pt>
                <c:pt idx="9">
                  <c:v>11.4</c:v>
                </c:pt>
                <c:pt idx="10">
                  <c:v>7.6</c:v>
                </c:pt>
                <c:pt idx="11">
                  <c:v>4.5</c:v>
                </c:pt>
                <c:pt idx="12">
                  <c:v>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21.6</c:v>
                </c:pt>
                <c:pt idx="1">
                  <c:v>17.3</c:v>
                </c:pt>
                <c:pt idx="2">
                  <c:v>19.4</c:v>
                </c:pt>
                <c:pt idx="3">
                  <c:v>19.8</c:v>
                </c:pt>
                <c:pt idx="4">
                  <c:v>23.8</c:v>
                </c:pt>
                <c:pt idx="5">
                  <c:v>28.8</c:v>
                </c:pt>
                <c:pt idx="6">
                  <c:v>32.3</c:v>
                </c:pt>
                <c:pt idx="7">
                  <c:v>36.4</c:v>
                </c:pt>
                <c:pt idx="8">
                  <c:v>36.3</c:v>
                </c:pt>
                <c:pt idx="9">
                  <c:v>32.5</c:v>
                </c:pt>
                <c:pt idx="10">
                  <c:v>27.8</c:v>
                </c:pt>
                <c:pt idx="11">
                  <c:v>25.5</c:v>
                </c:pt>
                <c:pt idx="12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30316"/>
        <c:axId val="71707128"/>
      </c:lineChart>
      <c:catAx>
        <c:axId val="70030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707128"/>
        <c:crossesAt val="-300"/>
        <c:auto val="1"/>
        <c:lblAlgn val="ctr"/>
        <c:lblOffset val="100"/>
        <c:noMultiLvlLbl val="0"/>
      </c:catAx>
      <c:valAx>
        <c:axId val="7170712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03031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25093"/>
        <c:axId val="39618787"/>
      </c:lineChart>
      <c:catAx>
        <c:axId val="21825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618787"/>
        <c:crossesAt val="0"/>
        <c:auto val="1"/>
        <c:lblAlgn val="ctr"/>
        <c:lblOffset val="100"/>
        <c:noMultiLvlLbl val="0"/>
      </c:catAx>
      <c:valAx>
        <c:axId val="3961878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82509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2</c:v>
                </c:pt>
                <c:pt idx="1">
                  <c:v>7.6</c:v>
                </c:pt>
                <c:pt idx="2">
                  <c:v>10.3</c:v>
                </c:pt>
                <c:pt idx="3">
                  <c:v>14.9</c:v>
                </c:pt>
                <c:pt idx="4">
                  <c:v>18.3</c:v>
                </c:pt>
                <c:pt idx="5">
                  <c:v>22</c:v>
                </c:pt>
                <c:pt idx="6">
                  <c:v>24.1</c:v>
                </c:pt>
                <c:pt idx="7">
                  <c:v>24.1</c:v>
                </c:pt>
                <c:pt idx="8">
                  <c:v>21.1</c:v>
                </c:pt>
                <c:pt idx="9">
                  <c:v>16.2</c:v>
                </c:pt>
                <c:pt idx="10">
                  <c:v>11.9</c:v>
                </c:pt>
                <c:pt idx="11">
                  <c:v>7.9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35948"/>
        <c:axId val="44196267"/>
      </c:lineChart>
      <c:catAx>
        <c:axId val="83535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196267"/>
        <c:crossesAt val="0"/>
        <c:auto val="1"/>
        <c:lblAlgn val="ctr"/>
        <c:lblOffset val="100"/>
        <c:noMultiLvlLbl val="0"/>
      </c:catAx>
      <c:valAx>
        <c:axId val="4419626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53594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31023"/>
        <c:axId val="61715581"/>
      </c:lineChart>
      <c:catAx>
        <c:axId val="64531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715581"/>
        <c:crossesAt val="0"/>
        <c:auto val="1"/>
        <c:lblAlgn val="ctr"/>
        <c:lblOffset val="100"/>
        <c:noMultiLvlLbl val="0"/>
      </c:catAx>
      <c:valAx>
        <c:axId val="6171558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53102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28363"/>
        <c:axId val="63236891"/>
      </c:lineChart>
      <c:catAx>
        <c:axId val="16228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236891"/>
        <c:crossesAt val="0"/>
        <c:auto val="1"/>
        <c:lblAlgn val="ctr"/>
        <c:lblOffset val="100"/>
        <c:noMultiLvlLbl val="0"/>
      </c:catAx>
      <c:valAx>
        <c:axId val="6323689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22836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66223957"/>
        <c:axId val="22935852"/>
      </c:barChart>
      <c:catAx>
        <c:axId val="6622395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935852"/>
        <c:crossesAt val="0"/>
        <c:auto val="1"/>
        <c:lblAlgn val="ctr"/>
        <c:lblOffset val="100"/>
        <c:noMultiLvlLbl val="0"/>
      </c:catAx>
      <c:valAx>
        <c:axId val="22935852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2395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30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40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1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5.9</v>
      </c>
      <c r="Q9" s="54" t="n">
        <v>1</v>
      </c>
      <c r="R9" s="54" t="n">
        <v>11.8</v>
      </c>
      <c r="S9" s="54" t="n">
        <v>17.3</v>
      </c>
      <c r="T9" s="55" t="n">
        <v>8.9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6.1</v>
      </c>
      <c r="Q10" s="54" t="n">
        <v>-2</v>
      </c>
      <c r="R10" s="54" t="n">
        <v>12.2</v>
      </c>
      <c r="S10" s="54" t="n">
        <v>19.4</v>
      </c>
      <c r="T10" s="55" t="n">
        <v>9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.4</v>
      </c>
      <c r="Q11" s="54" t="n">
        <v>2.4</v>
      </c>
      <c r="R11" s="54" t="n">
        <v>14.4</v>
      </c>
      <c r="S11" s="54" t="n">
        <v>19.8</v>
      </c>
      <c r="T11" s="55" t="n">
        <v>10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9.2</v>
      </c>
      <c r="Q12" s="54" t="n">
        <v>4.6</v>
      </c>
      <c r="R12" s="54" t="n">
        <v>17.2</v>
      </c>
      <c r="S12" s="54" t="n">
        <v>23.8</v>
      </c>
      <c r="T12" s="55" t="n">
        <v>13.2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5</v>
      </c>
      <c r="Q13" s="54" t="n">
        <v>8.3</v>
      </c>
      <c r="R13" s="54" t="n">
        <v>21.7</v>
      </c>
      <c r="S13" s="54" t="n">
        <v>28.8</v>
      </c>
      <c r="T13" s="55" t="n">
        <v>17.1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5.7</v>
      </c>
      <c r="Q14" s="54" t="n">
        <v>11</v>
      </c>
      <c r="R14" s="54" t="n">
        <v>25.5</v>
      </c>
      <c r="S14" s="54" t="n">
        <v>32.3</v>
      </c>
      <c r="T14" s="55" t="n">
        <v>20.6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3</v>
      </c>
      <c r="Q15" s="54" t="n">
        <v>13.8</v>
      </c>
      <c r="R15" s="54" t="n">
        <v>28.8</v>
      </c>
      <c r="S15" s="54" t="n">
        <v>36.4</v>
      </c>
      <c r="T15" s="55" t="n">
        <v>23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4</v>
      </c>
      <c r="Q16" s="54" t="n">
        <v>13.5</v>
      </c>
      <c r="R16" s="54" t="n">
        <v>28.5</v>
      </c>
      <c r="S16" s="54" t="n">
        <v>36.3</v>
      </c>
      <c r="T16" s="55" t="n">
        <v>23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5</v>
      </c>
      <c r="Q17" s="54" t="n">
        <v>11.4</v>
      </c>
      <c r="R17" s="54" t="n">
        <v>25.5</v>
      </c>
      <c r="S17" s="54" t="n">
        <v>32.5</v>
      </c>
      <c r="T17" s="55" t="n">
        <v>21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3.3</v>
      </c>
      <c r="Q18" s="54" t="n">
        <v>7.6</v>
      </c>
      <c r="R18" s="54" t="n">
        <v>21.4</v>
      </c>
      <c r="S18" s="54" t="n">
        <v>27.8</v>
      </c>
      <c r="T18" s="55" t="n">
        <v>17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0.2</v>
      </c>
      <c r="Q19" s="54" t="n">
        <v>4.5</v>
      </c>
      <c r="R19" s="54" t="n">
        <v>17.1</v>
      </c>
      <c r="S19" s="54" t="n">
        <v>25.5</v>
      </c>
      <c r="T19" s="55" t="n">
        <v>13.6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7.7</v>
      </c>
      <c r="Q20" s="60" t="n">
        <v>3.2</v>
      </c>
      <c r="R20" s="60" t="n">
        <v>13.9</v>
      </c>
      <c r="S20" s="60" t="n">
        <v>21.6</v>
      </c>
      <c r="T20" s="61" t="n">
        <v>10.8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11.8</v>
      </c>
      <c r="Q21" s="65" t="n">
        <v>-2</v>
      </c>
      <c r="R21" s="65" t="n">
        <v>19.8</v>
      </c>
      <c r="S21" s="65" t="n">
        <v>36.4</v>
      </c>
      <c r="T21" s="65" t="n">
        <v>15.8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4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7.6</v>
      </c>
      <c r="D27" s="83" t="s">
        <v>48</v>
      </c>
      <c r="E27" s="84" t="s">
        <v>48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s">
        <v>48</v>
      </c>
      <c r="P27" s="84" t="s">
        <v>48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10.3</v>
      </c>
      <c r="D28" s="83" t="s">
        <v>48</v>
      </c>
      <c r="E28" s="84" t="s">
        <v>48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s">
        <v>48</v>
      </c>
      <c r="P28" s="84" t="s">
        <v>48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4.9</v>
      </c>
      <c r="D29" s="83" t="s">
        <v>48</v>
      </c>
      <c r="E29" s="84" t="s">
        <v>48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s">
        <v>48</v>
      </c>
      <c r="P29" s="84" t="s">
        <v>48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8.3</v>
      </c>
      <c r="D30" s="83" t="s">
        <v>48</v>
      </c>
      <c r="E30" s="84" t="s">
        <v>48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s">
        <v>48</v>
      </c>
      <c r="P30" s="84" t="s">
        <v>48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22</v>
      </c>
      <c r="D31" s="83" t="s">
        <v>48</v>
      </c>
      <c r="E31" s="84" t="s">
        <v>48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s">
        <v>48</v>
      </c>
      <c r="P31" s="84" t="s">
        <v>48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4.1</v>
      </c>
      <c r="D32" s="83" t="s">
        <v>48</v>
      </c>
      <c r="E32" s="84" t="s">
        <v>48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s">
        <v>48</v>
      </c>
      <c r="P32" s="84" t="s">
        <v>48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4.1</v>
      </c>
      <c r="D33" s="83" t="s">
        <v>48</v>
      </c>
      <c r="E33" s="84" t="s">
        <v>48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s">
        <v>48</v>
      </c>
      <c r="P33" s="84" t="s">
        <v>48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21.1</v>
      </c>
      <c r="D34" s="83" t="s">
        <v>48</v>
      </c>
      <c r="E34" s="84" t="s">
        <v>48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s">
        <v>48</v>
      </c>
      <c r="P34" s="84" t="s">
        <v>48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6.2</v>
      </c>
      <c r="D35" s="83" t="s">
        <v>48</v>
      </c>
      <c r="E35" s="84" t="s">
        <v>48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s">
        <v>48</v>
      </c>
      <c r="P35" s="84" t="s">
        <v>48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11.9</v>
      </c>
      <c r="D36" s="83" t="s">
        <v>48</v>
      </c>
      <c r="E36" s="84" t="s">
        <v>48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s">
        <v>48</v>
      </c>
      <c r="P36" s="84" t="s">
        <v>48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7.9</v>
      </c>
      <c r="D37" s="83" t="s">
        <v>48</v>
      </c>
      <c r="E37" s="84" t="s">
        <v>48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s">
        <v>48</v>
      </c>
      <c r="P37" s="84" t="s">
        <v>48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6.2</v>
      </c>
      <c r="D38" s="89" t="s">
        <v>48</v>
      </c>
      <c r="E38" s="90" t="s">
        <v>48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s">
        <v>48</v>
      </c>
      <c r="P38" s="90" t="s">
        <v>48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5628</v>
      </c>
      <c r="D39" s="65" t="s">
        <v>48</v>
      </c>
      <c r="E39" s="64" t="s">
        <v>48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s">
        <v>48</v>
      </c>
      <c r="P39" s="64" t="s">
        <v>48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7.7</v>
      </c>
      <c r="C56" s="134" t="n">
        <v>3.2</v>
      </c>
      <c r="D56" s="134" t="n">
        <v>13.9</v>
      </c>
      <c r="E56" s="134" t="n">
        <v>21.6</v>
      </c>
      <c r="F56" s="134" t="n">
        <v>10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5.9</v>
      </c>
      <c r="C57" s="136" t="n">
        <v>1</v>
      </c>
      <c r="D57" s="136" t="n">
        <v>11.8</v>
      </c>
      <c r="E57" s="136" t="n">
        <v>17.3</v>
      </c>
      <c r="F57" s="136" t="n">
        <v>8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6.1</v>
      </c>
      <c r="C58" s="136" t="n">
        <v>-2</v>
      </c>
      <c r="D58" s="136" t="n">
        <v>12.2</v>
      </c>
      <c r="E58" s="136" t="n">
        <v>19.4</v>
      </c>
      <c r="F58" s="136" t="n">
        <v>9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.4</v>
      </c>
      <c r="C59" s="136" t="n">
        <v>2.4</v>
      </c>
      <c r="D59" s="136" t="n">
        <v>14.4</v>
      </c>
      <c r="E59" s="136" t="n">
        <v>19.8</v>
      </c>
      <c r="F59" s="136" t="n">
        <v>10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2</v>
      </c>
      <c r="C60" s="136" t="n">
        <v>4.6</v>
      </c>
      <c r="D60" s="136" t="n">
        <v>17.2</v>
      </c>
      <c r="E60" s="136" t="n">
        <v>23.8</v>
      </c>
      <c r="F60" s="136" t="n">
        <v>13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5</v>
      </c>
      <c r="C61" s="136" t="n">
        <v>8.3</v>
      </c>
      <c r="D61" s="136" t="n">
        <v>21.7</v>
      </c>
      <c r="E61" s="136" t="n">
        <v>28.8</v>
      </c>
      <c r="F61" s="136" t="n">
        <v>17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7</v>
      </c>
      <c r="C62" s="136" t="n">
        <v>11</v>
      </c>
      <c r="D62" s="136" t="n">
        <v>25.5</v>
      </c>
      <c r="E62" s="136" t="n">
        <v>32.3</v>
      </c>
      <c r="F62" s="136" t="n">
        <v>20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3</v>
      </c>
      <c r="C63" s="136" t="n">
        <v>13.8</v>
      </c>
      <c r="D63" s="136" t="n">
        <v>28.8</v>
      </c>
      <c r="E63" s="136" t="n">
        <v>36.4</v>
      </c>
      <c r="F63" s="136" t="n">
        <v>23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4</v>
      </c>
      <c r="C64" s="136" t="n">
        <v>13.5</v>
      </c>
      <c r="D64" s="136" t="n">
        <v>28.5</v>
      </c>
      <c r="E64" s="136" t="n">
        <v>36.3</v>
      </c>
      <c r="F64" s="136" t="n">
        <v>23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5</v>
      </c>
      <c r="C65" s="136" t="n">
        <v>11.4</v>
      </c>
      <c r="D65" s="136" t="n">
        <v>25.5</v>
      </c>
      <c r="E65" s="136" t="n">
        <v>32.5</v>
      </c>
      <c r="F65" s="136" t="n">
        <v>2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.3</v>
      </c>
      <c r="C66" s="136" t="n">
        <v>7.6</v>
      </c>
      <c r="D66" s="136" t="n">
        <v>21.4</v>
      </c>
      <c r="E66" s="136" t="n">
        <v>27.8</v>
      </c>
      <c r="F66" s="136" t="n">
        <v>17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0.2</v>
      </c>
      <c r="C67" s="136" t="n">
        <v>4.5</v>
      </c>
      <c r="D67" s="136" t="n">
        <v>17.1</v>
      </c>
      <c r="E67" s="136" t="n">
        <v>25.5</v>
      </c>
      <c r="F67" s="136" t="n">
        <v>13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7.7</v>
      </c>
      <c r="C68" s="136" t="n">
        <v>3.2</v>
      </c>
      <c r="D68" s="136" t="n">
        <v>13.9</v>
      </c>
      <c r="E68" s="136" t="n">
        <v>21.6</v>
      </c>
      <c r="F68" s="136" t="n">
        <v>10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6.2</v>
      </c>
      <c r="D73" s="134" t="s">
        <v>48</v>
      </c>
      <c r="E73" s="134" t="s">
        <v>48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7.6</v>
      </c>
      <c r="D74" s="136" t="s">
        <v>48</v>
      </c>
      <c r="E74" s="136" t="s">
        <v>4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10.3</v>
      </c>
      <c r="D75" s="136" t="s">
        <v>48</v>
      </c>
      <c r="E75" s="136" t="s">
        <v>4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4.9</v>
      </c>
      <c r="D76" s="136" t="s">
        <v>48</v>
      </c>
      <c r="E76" s="136" t="s">
        <v>48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8.3</v>
      </c>
      <c r="D77" s="136" t="s">
        <v>48</v>
      </c>
      <c r="E77" s="136" t="s">
        <v>48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22</v>
      </c>
      <c r="D78" s="136" t="s">
        <v>48</v>
      </c>
      <c r="E78" s="136" t="s">
        <v>4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4.1</v>
      </c>
      <c r="D79" s="136" t="s">
        <v>48</v>
      </c>
      <c r="E79" s="136" t="s">
        <v>4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4.1</v>
      </c>
      <c r="D80" s="136" t="s">
        <v>48</v>
      </c>
      <c r="E80" s="136" t="s">
        <v>4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21.1</v>
      </c>
      <c r="D81" s="136" t="s">
        <v>48</v>
      </c>
      <c r="E81" s="136" t="s">
        <v>4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6.2</v>
      </c>
      <c r="D82" s="136" t="s">
        <v>48</v>
      </c>
      <c r="E82" s="136" t="s">
        <v>4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11.9</v>
      </c>
      <c r="D83" s="136" t="s">
        <v>48</v>
      </c>
      <c r="E83" s="136" t="s">
        <v>4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7.9</v>
      </c>
      <c r="D84" s="136" t="s">
        <v>48</v>
      </c>
      <c r="E84" s="136" t="s">
        <v>4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6.2</v>
      </c>
      <c r="D85" s="136" t="s">
        <v>48</v>
      </c>
      <c r="E85" s="136" t="s">
        <v>48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8</v>
      </c>
      <c r="C90" s="143" t="s">
        <v>48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8</v>
      </c>
      <c r="C91" s="146" t="s">
        <v>4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8</v>
      </c>
      <c r="C92" s="146" t="s">
        <v>4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8</v>
      </c>
      <c r="C93" s="146" t="s">
        <v>4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8</v>
      </c>
      <c r="C94" s="146" t="s">
        <v>4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8</v>
      </c>
      <c r="C95" s="146" t="s">
        <v>48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8</v>
      </c>
      <c r="C96" s="146" t="s">
        <v>4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8</v>
      </c>
      <c r="C97" s="146" t="s">
        <v>4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8</v>
      </c>
      <c r="C98" s="146" t="s">
        <v>48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8</v>
      </c>
      <c r="C99" s="146" t="s">
        <v>48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8</v>
      </c>
      <c r="C100" s="146" t="s">
        <v>4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8</v>
      </c>
      <c r="C101" s="146" t="s">
        <v>4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8</v>
      </c>
      <c r="C102" s="146" t="s">
        <v>4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8:16Z</dcterms:created>
  <dc:creator/>
  <dc:description/>
  <dc:language>en-US</dc:language>
  <cp:lastModifiedBy>Euro Cogliani</cp:lastModifiedBy>
  <cp:lastPrinted>1999-02-12T14:10:03Z</cp:lastPrinted>
  <dcterms:modified xsi:type="dcterms:W3CDTF">2001-05-22T07:15:34Z</dcterms:modified>
  <cp:revision>0</cp:revision>
  <dc:subject/>
  <dc:title/>
</cp:coreProperties>
</file>