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2">
  <si>
    <t xml:space="preserve"> SASSARI (SS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44'</t>
  </si>
  <si>
    <t xml:space="preserve"> 8°34'</t>
  </si>
  <si>
    <t xml:space="preserve">località:</t>
  </si>
  <si>
    <t xml:space="preserve"> Sassari</t>
  </si>
  <si>
    <t xml:space="preserve">area climatica:</t>
  </si>
  <si>
    <t xml:space="preserve"> 4C</t>
  </si>
  <si>
    <t xml:space="preserve"> 8°37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7</c:v>
                </c:pt>
                <c:pt idx="1">
                  <c:v>5.6</c:v>
                </c:pt>
                <c:pt idx="2">
                  <c:v>5.8</c:v>
                </c:pt>
                <c:pt idx="3">
                  <c:v>7.3</c:v>
                </c:pt>
                <c:pt idx="4">
                  <c:v>9.4</c:v>
                </c:pt>
                <c:pt idx="5">
                  <c:v>12.5</c:v>
                </c:pt>
                <c:pt idx="6">
                  <c:v>16.1</c:v>
                </c:pt>
                <c:pt idx="7">
                  <c:v>18.9</c:v>
                </c:pt>
                <c:pt idx="8">
                  <c:v>19.2</c:v>
                </c:pt>
                <c:pt idx="9">
                  <c:v>17.1</c:v>
                </c:pt>
                <c:pt idx="10">
                  <c:v>13.3</c:v>
                </c:pt>
                <c:pt idx="11">
                  <c:v>9.7</c:v>
                </c:pt>
                <c:pt idx="12">
                  <c:v>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</c:v>
                </c:pt>
                <c:pt idx="1">
                  <c:v>11.8</c:v>
                </c:pt>
                <c:pt idx="2">
                  <c:v>12.5</c:v>
                </c:pt>
                <c:pt idx="3">
                  <c:v>14.8</c:v>
                </c:pt>
                <c:pt idx="4">
                  <c:v>17.6</c:v>
                </c:pt>
                <c:pt idx="5">
                  <c:v>21.4</c:v>
                </c:pt>
                <c:pt idx="6">
                  <c:v>25.6</c:v>
                </c:pt>
                <c:pt idx="7">
                  <c:v>28.9</c:v>
                </c:pt>
                <c:pt idx="8">
                  <c:v>28.9</c:v>
                </c:pt>
                <c:pt idx="9">
                  <c:v>25.9</c:v>
                </c:pt>
                <c:pt idx="10">
                  <c:v>21.2</c:v>
                </c:pt>
                <c:pt idx="11">
                  <c:v>16.4</c:v>
                </c:pt>
                <c:pt idx="12">
                  <c:v>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</c:v>
                </c:pt>
                <c:pt idx="1">
                  <c:v>8.7</c:v>
                </c:pt>
                <c:pt idx="2">
                  <c:v>9.2</c:v>
                </c:pt>
                <c:pt idx="3">
                  <c:v>11</c:v>
                </c:pt>
                <c:pt idx="4">
                  <c:v>13.5</c:v>
                </c:pt>
                <c:pt idx="5">
                  <c:v>17</c:v>
                </c:pt>
                <c:pt idx="6">
                  <c:v>20.9</c:v>
                </c:pt>
                <c:pt idx="7">
                  <c:v>23.9</c:v>
                </c:pt>
                <c:pt idx="8">
                  <c:v>24</c:v>
                </c:pt>
                <c:pt idx="9">
                  <c:v>21.5</c:v>
                </c:pt>
                <c:pt idx="10">
                  <c:v>17.3</c:v>
                </c:pt>
                <c:pt idx="11">
                  <c:v>13.1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63024"/>
        <c:axId val="81474422"/>
      </c:lineChart>
      <c:catAx>
        <c:axId val="42763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474422"/>
        <c:crossesAt val="-300"/>
        <c:auto val="1"/>
        <c:lblAlgn val="ctr"/>
        <c:lblOffset val="100"/>
        <c:noMultiLvlLbl val="0"/>
      </c:catAx>
      <c:valAx>
        <c:axId val="8147442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763024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54520658"/>
        <c:axId val="375655"/>
      </c:barChart>
      <c:catAx>
        <c:axId val="5452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5655"/>
        <c:crossesAt val="0"/>
        <c:auto val="1"/>
        <c:lblAlgn val="ctr"/>
        <c:lblOffset val="100"/>
        <c:noMultiLvlLbl val="0"/>
      </c:catAx>
      <c:valAx>
        <c:axId val="37565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52065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9</c:v>
                </c:pt>
                <c:pt idx="1">
                  <c:v>8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</c:ser>
        <c:gapWidth val="60"/>
        <c:overlap val="0"/>
        <c:axId val="99226594"/>
        <c:axId val="66645526"/>
      </c:barChart>
      <c:catAx>
        <c:axId val="9922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645526"/>
        <c:crossesAt val="0"/>
        <c:auto val="1"/>
        <c:lblAlgn val="ctr"/>
        <c:lblOffset val="100"/>
        <c:noMultiLvlLbl val="0"/>
      </c:catAx>
      <c:valAx>
        <c:axId val="66645526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22659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94658"/>
        <c:axId val="56403068"/>
      </c:lineChart>
      <c:catAx>
        <c:axId val="75694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403068"/>
        <c:crossesAt val="0"/>
        <c:auto val="1"/>
        <c:lblAlgn val="ctr"/>
        <c:lblOffset val="100"/>
        <c:noMultiLvlLbl val="0"/>
      </c:catAx>
      <c:valAx>
        <c:axId val="56403068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69465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1045"/>
        <c:axId val="72601849"/>
      </c:lineChart>
      <c:catAx>
        <c:axId val="279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601849"/>
        <c:crossesAt val="0"/>
        <c:auto val="1"/>
        <c:lblAlgn val="ctr"/>
        <c:lblOffset val="100"/>
        <c:noMultiLvlLbl val="0"/>
      </c:catAx>
      <c:valAx>
        <c:axId val="72601849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9104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1.6</c:v>
                </c:pt>
                <c:pt idx="1">
                  <c:v>0.5</c:v>
                </c:pt>
                <c:pt idx="2">
                  <c:v>0.9</c:v>
                </c:pt>
                <c:pt idx="3">
                  <c:v>2.5</c:v>
                </c:pt>
                <c:pt idx="4">
                  <c:v>5</c:v>
                </c:pt>
                <c:pt idx="5">
                  <c:v>7.9</c:v>
                </c:pt>
                <c:pt idx="6">
                  <c:v>11.6</c:v>
                </c:pt>
                <c:pt idx="7">
                  <c:v>14</c:v>
                </c:pt>
                <c:pt idx="8">
                  <c:v>15.2</c:v>
                </c:pt>
                <c:pt idx="9">
                  <c:v>12.5</c:v>
                </c:pt>
                <c:pt idx="10">
                  <c:v>8</c:v>
                </c:pt>
                <c:pt idx="11">
                  <c:v>4.4</c:v>
                </c:pt>
                <c:pt idx="12">
                  <c:v>1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</c:v>
                </c:pt>
                <c:pt idx="1">
                  <c:v>16.4</c:v>
                </c:pt>
                <c:pt idx="2">
                  <c:v>18</c:v>
                </c:pt>
                <c:pt idx="3">
                  <c:v>21.4</c:v>
                </c:pt>
                <c:pt idx="4">
                  <c:v>24.6</c:v>
                </c:pt>
                <c:pt idx="5">
                  <c:v>28.9</c:v>
                </c:pt>
                <c:pt idx="6">
                  <c:v>32.8</c:v>
                </c:pt>
                <c:pt idx="7">
                  <c:v>35.6</c:v>
                </c:pt>
                <c:pt idx="8">
                  <c:v>35.7</c:v>
                </c:pt>
                <c:pt idx="9">
                  <c:v>32.6</c:v>
                </c:pt>
                <c:pt idx="10">
                  <c:v>27.5</c:v>
                </c:pt>
                <c:pt idx="11">
                  <c:v>23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46209"/>
        <c:axId val="70580143"/>
      </c:lineChart>
      <c:catAx>
        <c:axId val="8134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580143"/>
        <c:crossesAt val="-300"/>
        <c:auto val="1"/>
        <c:lblAlgn val="ctr"/>
        <c:lblOffset val="100"/>
        <c:noMultiLvlLbl val="0"/>
      </c:catAx>
      <c:valAx>
        <c:axId val="7058014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34620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12139"/>
        <c:axId val="28285576"/>
      </c:lineChart>
      <c:catAx>
        <c:axId val="7501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285576"/>
        <c:crossesAt val="0"/>
        <c:auto val="1"/>
        <c:lblAlgn val="ctr"/>
        <c:lblOffset val="100"/>
        <c:noMultiLvlLbl val="0"/>
      </c:catAx>
      <c:valAx>
        <c:axId val="2828557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01213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7</c:v>
                </c:pt>
                <c:pt idx="2">
                  <c:v>10.3</c:v>
                </c:pt>
                <c:pt idx="3">
                  <c:v>14.9</c:v>
                </c:pt>
                <c:pt idx="4">
                  <c:v>18.4</c:v>
                </c:pt>
                <c:pt idx="5">
                  <c:v>22.1</c:v>
                </c:pt>
                <c:pt idx="6">
                  <c:v>24.1</c:v>
                </c:pt>
                <c:pt idx="7">
                  <c:v>24.1</c:v>
                </c:pt>
                <c:pt idx="8">
                  <c:v>21.1</c:v>
                </c:pt>
                <c:pt idx="9">
                  <c:v>16.3</c:v>
                </c:pt>
                <c:pt idx="10">
                  <c:v>11.9</c:v>
                </c:pt>
                <c:pt idx="11">
                  <c:v>8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8993"/>
        <c:axId val="2616639"/>
      </c:lineChart>
      <c:catAx>
        <c:axId val="3108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16639"/>
        <c:crossesAt val="0"/>
        <c:auto val="1"/>
        <c:lblAlgn val="ctr"/>
        <c:lblOffset val="100"/>
        <c:noMultiLvlLbl val="0"/>
      </c:catAx>
      <c:valAx>
        <c:axId val="261663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0899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83</c:v>
                </c:pt>
                <c:pt idx="1">
                  <c:v>60</c:v>
                </c:pt>
                <c:pt idx="2">
                  <c:v>51</c:v>
                </c:pt>
                <c:pt idx="3">
                  <c:v>55</c:v>
                </c:pt>
                <c:pt idx="4">
                  <c:v>47</c:v>
                </c:pt>
                <c:pt idx="5">
                  <c:v>41</c:v>
                </c:pt>
                <c:pt idx="6">
                  <c:v>19</c:v>
                </c:pt>
                <c:pt idx="7">
                  <c:v>5</c:v>
                </c:pt>
                <c:pt idx="8">
                  <c:v>9</c:v>
                </c:pt>
                <c:pt idx="9">
                  <c:v>37</c:v>
                </c:pt>
                <c:pt idx="10">
                  <c:v>76</c:v>
                </c:pt>
                <c:pt idx="11">
                  <c:v>90</c:v>
                </c:pt>
                <c:pt idx="12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55034"/>
        <c:axId val="69315695"/>
      </c:lineChart>
      <c:catAx>
        <c:axId val="89355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315695"/>
        <c:crossesAt val="0"/>
        <c:auto val="1"/>
        <c:lblAlgn val="ctr"/>
        <c:lblOffset val="100"/>
        <c:noMultiLvlLbl val="0"/>
      </c:catAx>
      <c:valAx>
        <c:axId val="69315695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35503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009"/>
        <c:axId val="68079346"/>
      </c:lineChart>
      <c:catAx>
        <c:axId val="534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079346"/>
        <c:crossesAt val="0"/>
        <c:auto val="1"/>
        <c:lblAlgn val="ctr"/>
        <c:lblOffset val="100"/>
        <c:noMultiLvlLbl val="0"/>
      </c:catAx>
      <c:valAx>
        <c:axId val="6807934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400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0932651"/>
        <c:axId val="14141825"/>
      </c:barChart>
      <c:catAx>
        <c:axId val="3093265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141825"/>
        <c:crossesAt val="0"/>
        <c:auto val="1"/>
        <c:lblAlgn val="ctr"/>
        <c:lblOffset val="100"/>
        <c:noMultiLvlLbl val="0"/>
      </c:catAx>
      <c:valAx>
        <c:axId val="14141825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3265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92694590"/>
        <c:axId val="90204895"/>
      </c:barChart>
      <c:catAx>
        <c:axId val="92694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204895"/>
        <c:crossesAt val="0"/>
        <c:auto val="1"/>
        <c:lblAlgn val="ctr"/>
        <c:lblOffset val="100"/>
        <c:noMultiLvlLbl val="0"/>
      </c:catAx>
      <c:valAx>
        <c:axId val="9020489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69459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78121063"/>
        <c:axId val="60925659"/>
      </c:barChart>
      <c:catAx>
        <c:axId val="7812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925659"/>
        <c:crossesAt val="0"/>
        <c:auto val="1"/>
        <c:lblAlgn val="ctr"/>
        <c:lblOffset val="100"/>
        <c:noMultiLvlLbl val="0"/>
      </c:catAx>
      <c:valAx>
        <c:axId val="60925659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12106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9720</xdr:rowOff>
    </xdr:from>
    <xdr:to>
      <xdr:col>19</xdr:col>
      <xdr:colOff>124200</xdr:colOff>
      <xdr:row>121</xdr:row>
      <xdr:rowOff>162000</xdr:rowOff>
    </xdr:to>
    <xdr:graphicFrame>
      <xdr:nvGraphicFramePr>
        <xdr:cNvPr id="12" name="Chart 69"/>
        <xdr:cNvGraphicFramePr/>
      </xdr:nvGraphicFramePr>
      <xdr:xfrm>
        <a:off x="3623400" y="17784720"/>
        <a:ext cx="349164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2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18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2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5.6</v>
      </c>
      <c r="Q9" s="54" t="n">
        <v>0.5</v>
      </c>
      <c r="R9" s="54" t="n">
        <v>11.8</v>
      </c>
      <c r="S9" s="54" t="n">
        <v>16.4</v>
      </c>
      <c r="T9" s="55" t="n">
        <v>8.7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5.8</v>
      </c>
      <c r="Q10" s="54" t="n">
        <v>0.9</v>
      </c>
      <c r="R10" s="54" t="n">
        <v>12.5</v>
      </c>
      <c r="S10" s="54" t="n">
        <v>18</v>
      </c>
      <c r="T10" s="55" t="n">
        <v>9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.3</v>
      </c>
      <c r="Q11" s="54" t="n">
        <v>2.5</v>
      </c>
      <c r="R11" s="54" t="n">
        <v>14.8</v>
      </c>
      <c r="S11" s="54" t="n">
        <v>21.4</v>
      </c>
      <c r="T11" s="55" t="n">
        <v>1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9.4</v>
      </c>
      <c r="Q12" s="54" t="n">
        <v>5</v>
      </c>
      <c r="R12" s="54" t="n">
        <v>17.6</v>
      </c>
      <c r="S12" s="54" t="n">
        <v>24.6</v>
      </c>
      <c r="T12" s="55" t="n">
        <v>13.5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5</v>
      </c>
      <c r="Q13" s="54" t="n">
        <v>7.9</v>
      </c>
      <c r="R13" s="54" t="n">
        <v>21.4</v>
      </c>
      <c r="S13" s="54" t="n">
        <v>28.9</v>
      </c>
      <c r="T13" s="55" t="n">
        <v>17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1</v>
      </c>
      <c r="Q14" s="54" t="n">
        <v>11.6</v>
      </c>
      <c r="R14" s="54" t="n">
        <v>25.6</v>
      </c>
      <c r="S14" s="54" t="n">
        <v>32.8</v>
      </c>
      <c r="T14" s="55" t="n">
        <v>20.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9</v>
      </c>
      <c r="Q15" s="54" t="n">
        <v>14</v>
      </c>
      <c r="R15" s="54" t="n">
        <v>28.9</v>
      </c>
      <c r="S15" s="54" t="n">
        <v>35.6</v>
      </c>
      <c r="T15" s="55" t="n">
        <v>23.9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2</v>
      </c>
      <c r="Q16" s="54" t="n">
        <v>15.2</v>
      </c>
      <c r="R16" s="54" t="n">
        <v>28.9</v>
      </c>
      <c r="S16" s="54" t="n">
        <v>35.7</v>
      </c>
      <c r="T16" s="55" t="n">
        <v>24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7.1</v>
      </c>
      <c r="Q17" s="54" t="n">
        <v>12.5</v>
      </c>
      <c r="R17" s="54" t="n">
        <v>25.9</v>
      </c>
      <c r="S17" s="54" t="n">
        <v>32.6</v>
      </c>
      <c r="T17" s="55" t="n">
        <v>21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3.3</v>
      </c>
      <c r="Q18" s="54" t="n">
        <v>8</v>
      </c>
      <c r="R18" s="54" t="n">
        <v>21.2</v>
      </c>
      <c r="S18" s="54" t="n">
        <v>27.5</v>
      </c>
      <c r="T18" s="55" t="n">
        <v>17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7</v>
      </c>
      <c r="Q19" s="54" t="n">
        <v>4.4</v>
      </c>
      <c r="R19" s="54" t="n">
        <v>16.4</v>
      </c>
      <c r="S19" s="54" t="n">
        <v>23</v>
      </c>
      <c r="T19" s="55" t="n">
        <v>13.1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7</v>
      </c>
      <c r="Q20" s="60" t="n">
        <v>1.6</v>
      </c>
      <c r="R20" s="60" t="n">
        <v>13</v>
      </c>
      <c r="S20" s="60" t="n">
        <v>18</v>
      </c>
      <c r="T20" s="61" t="n">
        <v>10</v>
      </c>
      <c r="U20" s="36"/>
    </row>
    <row r="21" s="37" customFormat="true" ht="12" hidden="false" customHeight="false" outlineLevel="0" collapsed="false">
      <c r="A21" s="62" t="n">
        <v>3</v>
      </c>
      <c r="B21" s="62"/>
      <c r="C21" s="63" t="n">
        <v>3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11.8</v>
      </c>
      <c r="Q21" s="65" t="n">
        <v>0.5</v>
      </c>
      <c r="R21" s="65" t="n">
        <v>19.8</v>
      </c>
      <c r="S21" s="65" t="n">
        <v>35.7</v>
      </c>
      <c r="T21" s="65" t="n">
        <v>15.8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.7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n">
        <v>60</v>
      </c>
      <c r="P27" s="84" t="n">
        <v>9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.3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n">
        <v>51</v>
      </c>
      <c r="P28" s="84" t="n">
        <v>8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.9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n">
        <v>55</v>
      </c>
      <c r="P29" s="84" t="n">
        <v>9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4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n">
        <v>47</v>
      </c>
      <c r="P30" s="84" t="n">
        <v>8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2.1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n">
        <v>41</v>
      </c>
      <c r="P31" s="84" t="n">
        <v>5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4.1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n">
        <v>19</v>
      </c>
      <c r="P32" s="84" t="n">
        <v>3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4.1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n">
        <v>5</v>
      </c>
      <c r="P33" s="84" t="n">
        <v>1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1.1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n">
        <v>9</v>
      </c>
      <c r="P34" s="84" t="n">
        <v>1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.3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n">
        <v>37</v>
      </c>
      <c r="P35" s="84" t="n">
        <v>4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9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n">
        <v>76</v>
      </c>
      <c r="P36" s="84" t="n">
        <v>9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8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n">
        <v>90</v>
      </c>
      <c r="P37" s="84" t="n">
        <v>10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6.3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n">
        <v>83</v>
      </c>
      <c r="P38" s="90" t="n">
        <v>11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646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n">
        <v>573</v>
      </c>
      <c r="P39" s="64" t="n">
        <v>78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7</v>
      </c>
      <c r="C56" s="134" t="n">
        <v>1.6</v>
      </c>
      <c r="D56" s="134" t="n">
        <v>13</v>
      </c>
      <c r="E56" s="134" t="n">
        <v>18</v>
      </c>
      <c r="F56" s="134" t="n">
        <v>10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5.6</v>
      </c>
      <c r="C57" s="136" t="n">
        <v>0.5</v>
      </c>
      <c r="D57" s="136" t="n">
        <v>11.8</v>
      </c>
      <c r="E57" s="136" t="n">
        <v>16.4</v>
      </c>
      <c r="F57" s="136" t="n">
        <v>8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8</v>
      </c>
      <c r="C58" s="136" t="n">
        <v>0.9</v>
      </c>
      <c r="D58" s="136" t="n">
        <v>12.5</v>
      </c>
      <c r="E58" s="136" t="n">
        <v>18</v>
      </c>
      <c r="F58" s="136" t="n">
        <v>9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.3</v>
      </c>
      <c r="C59" s="136" t="n">
        <v>2.5</v>
      </c>
      <c r="D59" s="136" t="n">
        <v>14.8</v>
      </c>
      <c r="E59" s="136" t="n">
        <v>21.4</v>
      </c>
      <c r="F59" s="136" t="n">
        <v>1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4</v>
      </c>
      <c r="C60" s="136" t="n">
        <v>5</v>
      </c>
      <c r="D60" s="136" t="n">
        <v>17.6</v>
      </c>
      <c r="E60" s="136" t="n">
        <v>24.6</v>
      </c>
      <c r="F60" s="136" t="n">
        <v>13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5</v>
      </c>
      <c r="C61" s="136" t="n">
        <v>7.9</v>
      </c>
      <c r="D61" s="136" t="n">
        <v>21.4</v>
      </c>
      <c r="E61" s="136" t="n">
        <v>28.9</v>
      </c>
      <c r="F61" s="136" t="n">
        <v>1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1</v>
      </c>
      <c r="C62" s="136" t="n">
        <v>11.6</v>
      </c>
      <c r="D62" s="136" t="n">
        <v>25.6</v>
      </c>
      <c r="E62" s="136" t="n">
        <v>32.8</v>
      </c>
      <c r="F62" s="136" t="n">
        <v>20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9</v>
      </c>
      <c r="C63" s="136" t="n">
        <v>14</v>
      </c>
      <c r="D63" s="136" t="n">
        <v>28.9</v>
      </c>
      <c r="E63" s="136" t="n">
        <v>35.6</v>
      </c>
      <c r="F63" s="136" t="n">
        <v>23.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2</v>
      </c>
      <c r="C64" s="136" t="n">
        <v>15.2</v>
      </c>
      <c r="D64" s="136" t="n">
        <v>28.9</v>
      </c>
      <c r="E64" s="136" t="n">
        <v>35.7</v>
      </c>
      <c r="F64" s="136" t="n">
        <v>2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7.1</v>
      </c>
      <c r="C65" s="136" t="n">
        <v>12.5</v>
      </c>
      <c r="D65" s="136" t="n">
        <v>25.9</v>
      </c>
      <c r="E65" s="136" t="n">
        <v>32.6</v>
      </c>
      <c r="F65" s="136" t="n">
        <v>21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.3</v>
      </c>
      <c r="C66" s="136" t="n">
        <v>8</v>
      </c>
      <c r="D66" s="136" t="n">
        <v>21.2</v>
      </c>
      <c r="E66" s="136" t="n">
        <v>27.5</v>
      </c>
      <c r="F66" s="136" t="n">
        <v>17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7</v>
      </c>
      <c r="C67" s="136" t="n">
        <v>4.4</v>
      </c>
      <c r="D67" s="136" t="n">
        <v>16.4</v>
      </c>
      <c r="E67" s="136" t="n">
        <v>23</v>
      </c>
      <c r="F67" s="136" t="n">
        <v>13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7</v>
      </c>
      <c r="C68" s="136" t="n">
        <v>1.6</v>
      </c>
      <c r="D68" s="136" t="n">
        <v>13</v>
      </c>
      <c r="E68" s="136" t="n">
        <v>18</v>
      </c>
      <c r="F68" s="136" t="n">
        <v>10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6.3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.7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.3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.9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4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2.1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4.1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4.1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1.1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.3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9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8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6.3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83</v>
      </c>
      <c r="C90" s="143" t="n">
        <v>11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60</v>
      </c>
      <c r="C91" s="146" t="n">
        <v>9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51</v>
      </c>
      <c r="C92" s="146" t="n">
        <v>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55</v>
      </c>
      <c r="C93" s="146" t="n">
        <v>9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47</v>
      </c>
      <c r="C94" s="146" t="n">
        <v>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41</v>
      </c>
      <c r="C95" s="146" t="n">
        <v>5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19</v>
      </c>
      <c r="C96" s="146" t="n">
        <v>3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5</v>
      </c>
      <c r="C97" s="146" t="n">
        <v>1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9</v>
      </c>
      <c r="C98" s="146" t="n">
        <v>1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37</v>
      </c>
      <c r="C99" s="146" t="n">
        <v>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76</v>
      </c>
      <c r="C100" s="146" t="n">
        <v>9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90</v>
      </c>
      <c r="C101" s="146" t="n">
        <v>10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83</v>
      </c>
      <c r="C102" s="146" t="n">
        <v>11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1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1</v>
      </c>
      <c r="C107" s="138" t="s">
        <v>72</v>
      </c>
      <c r="D107" s="138" t="s">
        <v>73</v>
      </c>
      <c r="E107" s="138" t="s">
        <v>50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7</v>
      </c>
      <c r="C108" s="160" t="n">
        <v>7.7</v>
      </c>
      <c r="D108" s="146" t="s">
        <v>47</v>
      </c>
      <c r="E108" s="146" t="s">
        <v>47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7</v>
      </c>
      <c r="C109" s="160" t="n">
        <v>10.3</v>
      </c>
      <c r="D109" s="146" t="s">
        <v>47</v>
      </c>
      <c r="E109" s="146" t="s">
        <v>47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7</v>
      </c>
      <c r="C110" s="160" t="n">
        <v>14.9</v>
      </c>
      <c r="D110" s="146" t="s">
        <v>47</v>
      </c>
      <c r="E110" s="146" t="s">
        <v>47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7</v>
      </c>
      <c r="C111" s="160" t="n">
        <v>18.4</v>
      </c>
      <c r="D111" s="146" t="s">
        <v>47</v>
      </c>
      <c r="E111" s="146" t="s">
        <v>47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7</v>
      </c>
      <c r="C112" s="160" t="n">
        <v>22.1</v>
      </c>
      <c r="D112" s="146" t="s">
        <v>47</v>
      </c>
      <c r="E112" s="146" t="s">
        <v>47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7</v>
      </c>
      <c r="C113" s="160" t="n">
        <v>24.1</v>
      </c>
      <c r="D113" s="146" t="s">
        <v>47</v>
      </c>
      <c r="E113" s="146" t="s">
        <v>47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7</v>
      </c>
      <c r="C114" s="160" t="n">
        <v>24.1</v>
      </c>
      <c r="D114" s="146" t="s">
        <v>47</v>
      </c>
      <c r="E114" s="146" t="s">
        <v>47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7</v>
      </c>
      <c r="C115" s="160" t="n">
        <v>21.1</v>
      </c>
      <c r="D115" s="146" t="s">
        <v>47</v>
      </c>
      <c r="E115" s="146" t="s">
        <v>47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7</v>
      </c>
      <c r="C116" s="160" t="n">
        <v>16.3</v>
      </c>
      <c r="D116" s="146" t="s">
        <v>47</v>
      </c>
      <c r="E116" s="146" t="s">
        <v>47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7</v>
      </c>
      <c r="C117" s="160" t="n">
        <v>11.9</v>
      </c>
      <c r="D117" s="146" t="s">
        <v>47</v>
      </c>
      <c r="E117" s="146" t="s">
        <v>47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7</v>
      </c>
      <c r="C118" s="160" t="n">
        <v>8</v>
      </c>
      <c r="D118" s="146" t="s">
        <v>47</v>
      </c>
      <c r="E118" s="146" t="s">
        <v>47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7</v>
      </c>
      <c r="C119" s="160" t="n">
        <v>6.3</v>
      </c>
      <c r="D119" s="146" t="s">
        <v>47</v>
      </c>
      <c r="E119" s="146" t="s">
        <v>47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2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3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8</v>
      </c>
      <c r="C124" s="132" t="s">
        <v>79</v>
      </c>
      <c r="D124" s="138" t="s">
        <v>54</v>
      </c>
      <c r="E124" s="138" t="s">
        <v>80</v>
      </c>
      <c r="F124" s="138" t="s">
        <v>81</v>
      </c>
      <c r="G124" s="158"/>
      <c r="H124" s="158"/>
      <c r="I124" s="158"/>
      <c r="J124" s="158"/>
      <c r="K124" s="158"/>
      <c r="L124" s="132"/>
      <c r="M124" s="141" t="s">
        <v>75</v>
      </c>
      <c r="N124" s="142" t="s">
        <v>58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7</v>
      </c>
      <c r="C125" s="147"/>
      <c r="D125" s="158" t="s">
        <v>47</v>
      </c>
      <c r="E125" s="158" t="s">
        <v>47</v>
      </c>
      <c r="F125" s="158" t="s">
        <v>47</v>
      </c>
      <c r="G125" s="158"/>
      <c r="H125" s="158"/>
      <c r="I125" s="158"/>
      <c r="J125" s="158"/>
      <c r="K125" s="158"/>
      <c r="L125" s="147" t="n">
        <v>1</v>
      </c>
      <c r="M125" s="146" t="n">
        <v>60</v>
      </c>
      <c r="N125" s="146" t="n">
        <v>9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7</v>
      </c>
      <c r="C126" s="147"/>
      <c r="D126" s="158" t="s">
        <v>47</v>
      </c>
      <c r="E126" s="158" t="s">
        <v>47</v>
      </c>
      <c r="F126" s="158" t="s">
        <v>47</v>
      </c>
      <c r="G126" s="158"/>
      <c r="H126" s="158"/>
      <c r="I126" s="158"/>
      <c r="J126" s="158"/>
      <c r="K126" s="158"/>
      <c r="L126" s="147" t="n">
        <v>2</v>
      </c>
      <c r="M126" s="146" t="n">
        <v>51</v>
      </c>
      <c r="N126" s="146" t="n">
        <v>8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7</v>
      </c>
      <c r="C127" s="147"/>
      <c r="D127" s="158" t="s">
        <v>47</v>
      </c>
      <c r="E127" s="158" t="s">
        <v>47</v>
      </c>
      <c r="F127" s="158" t="s">
        <v>47</v>
      </c>
      <c r="G127" s="158"/>
      <c r="H127" s="158"/>
      <c r="I127" s="158"/>
      <c r="J127" s="158"/>
      <c r="K127" s="158"/>
      <c r="L127" s="147" t="n">
        <v>3</v>
      </c>
      <c r="M127" s="146" t="n">
        <v>55</v>
      </c>
      <c r="N127" s="146" t="n">
        <v>9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7</v>
      </c>
      <c r="C128" s="147"/>
      <c r="D128" s="158" t="s">
        <v>47</v>
      </c>
      <c r="E128" s="158" t="s">
        <v>47</v>
      </c>
      <c r="F128" s="158" t="s">
        <v>47</v>
      </c>
      <c r="G128" s="158"/>
      <c r="H128" s="158"/>
      <c r="I128" s="158"/>
      <c r="J128" s="158"/>
      <c r="K128" s="158"/>
      <c r="L128" s="147" t="n">
        <v>4</v>
      </c>
      <c r="M128" s="146" t="n">
        <v>47</v>
      </c>
      <c r="N128" s="146" t="n">
        <v>8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7</v>
      </c>
      <c r="C129" s="147"/>
      <c r="D129" s="158" t="s">
        <v>47</v>
      </c>
      <c r="E129" s="158" t="s">
        <v>47</v>
      </c>
      <c r="F129" s="158" t="s">
        <v>47</v>
      </c>
      <c r="G129" s="158"/>
      <c r="H129" s="158"/>
      <c r="I129" s="158"/>
      <c r="J129" s="158"/>
      <c r="K129" s="158"/>
      <c r="L129" s="147" t="n">
        <v>5</v>
      </c>
      <c r="M129" s="146" t="n">
        <v>41</v>
      </c>
      <c r="N129" s="146" t="n">
        <v>5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7</v>
      </c>
      <c r="C130" s="147"/>
      <c r="D130" s="158" t="s">
        <v>47</v>
      </c>
      <c r="E130" s="158" t="s">
        <v>47</v>
      </c>
      <c r="F130" s="158" t="s">
        <v>47</v>
      </c>
      <c r="G130" s="158"/>
      <c r="H130" s="158"/>
      <c r="I130" s="158"/>
      <c r="J130" s="158"/>
      <c r="K130" s="158"/>
      <c r="L130" s="147" t="n">
        <v>6</v>
      </c>
      <c r="M130" s="146" t="n">
        <v>19</v>
      </c>
      <c r="N130" s="146" t="n">
        <v>3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7</v>
      </c>
      <c r="C131" s="147"/>
      <c r="D131" s="158" t="s">
        <v>47</v>
      </c>
      <c r="E131" s="158" t="s">
        <v>47</v>
      </c>
      <c r="F131" s="158" t="s">
        <v>47</v>
      </c>
      <c r="G131" s="158"/>
      <c r="H131" s="158"/>
      <c r="I131" s="158"/>
      <c r="J131" s="158"/>
      <c r="K131" s="158"/>
      <c r="L131" s="147" t="n">
        <v>7</v>
      </c>
      <c r="M131" s="146" t="n">
        <v>5</v>
      </c>
      <c r="N131" s="146" t="n">
        <v>1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7</v>
      </c>
      <c r="C132" s="147"/>
      <c r="D132" s="158" t="s">
        <v>47</v>
      </c>
      <c r="E132" s="158" t="s">
        <v>47</v>
      </c>
      <c r="F132" s="158" t="s">
        <v>47</v>
      </c>
      <c r="G132" s="158"/>
      <c r="H132" s="158"/>
      <c r="I132" s="158"/>
      <c r="J132" s="158"/>
      <c r="K132" s="158"/>
      <c r="L132" s="147" t="n">
        <v>8</v>
      </c>
      <c r="M132" s="146" t="n">
        <v>9</v>
      </c>
      <c r="N132" s="146" t="n">
        <v>1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7</v>
      </c>
      <c r="C133" s="147"/>
      <c r="D133" s="158" t="s">
        <v>47</v>
      </c>
      <c r="E133" s="158" t="s">
        <v>47</v>
      </c>
      <c r="F133" s="158" t="s">
        <v>47</v>
      </c>
      <c r="G133" s="158"/>
      <c r="H133" s="158"/>
      <c r="I133" s="158"/>
      <c r="J133" s="158"/>
      <c r="K133" s="158"/>
      <c r="L133" s="147" t="n">
        <v>9</v>
      </c>
      <c r="M133" s="146" t="n">
        <v>37</v>
      </c>
      <c r="N133" s="146" t="n">
        <v>4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7</v>
      </c>
      <c r="C134" s="147"/>
      <c r="D134" s="158" t="s">
        <v>47</v>
      </c>
      <c r="E134" s="158" t="s">
        <v>47</v>
      </c>
      <c r="F134" s="158" t="s">
        <v>47</v>
      </c>
      <c r="G134" s="158"/>
      <c r="H134" s="158"/>
      <c r="I134" s="158"/>
      <c r="J134" s="158"/>
      <c r="K134" s="158"/>
      <c r="L134" s="147" t="n">
        <v>10</v>
      </c>
      <c r="M134" s="146" t="n">
        <v>76</v>
      </c>
      <c r="N134" s="146" t="n">
        <v>9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7</v>
      </c>
      <c r="C135" s="147"/>
      <c r="D135" s="158" t="s">
        <v>47</v>
      </c>
      <c r="E135" s="158" t="s">
        <v>47</v>
      </c>
      <c r="F135" s="158" t="s">
        <v>47</v>
      </c>
      <c r="G135" s="158"/>
      <c r="H135" s="158"/>
      <c r="I135" s="158"/>
      <c r="J135" s="158"/>
      <c r="K135" s="158"/>
      <c r="L135" s="147" t="n">
        <v>11</v>
      </c>
      <c r="M135" s="146" t="n">
        <v>90</v>
      </c>
      <c r="N135" s="146" t="n">
        <v>10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7</v>
      </c>
      <c r="C136" s="147"/>
      <c r="D136" s="158" t="s">
        <v>47</v>
      </c>
      <c r="E136" s="158" t="s">
        <v>47</v>
      </c>
      <c r="F136" s="158" t="s">
        <v>47</v>
      </c>
      <c r="G136" s="158"/>
      <c r="H136" s="158"/>
      <c r="I136" s="158"/>
      <c r="J136" s="158"/>
      <c r="K136" s="158"/>
      <c r="L136" s="147" t="n">
        <v>12</v>
      </c>
      <c r="M136" s="146" t="n">
        <v>83</v>
      </c>
      <c r="N136" s="146" t="n">
        <v>11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7</v>
      </c>
      <c r="C141" s="164" t="s">
        <v>47</v>
      </c>
      <c r="D141" s="165" t="s">
        <v>47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7</v>
      </c>
      <c r="D142" s="167" t="s">
        <v>47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7</v>
      </c>
      <c r="D143" s="167" t="s">
        <v>47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7</v>
      </c>
      <c r="D144" s="167" t="s">
        <v>47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7</v>
      </c>
      <c r="D145" s="167" t="s">
        <v>47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7</v>
      </c>
      <c r="D146" s="167" t="s">
        <v>47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7</v>
      </c>
      <c r="D147" s="167" t="s">
        <v>47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7</v>
      </c>
      <c r="D148" s="167" t="s">
        <v>47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7</v>
      </c>
      <c r="D149" s="167" t="s">
        <v>47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7</v>
      </c>
      <c r="D150" s="167" t="s">
        <v>47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7</v>
      </c>
      <c r="D151" s="167" t="s">
        <v>47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7</v>
      </c>
      <c r="D152" s="167" t="s">
        <v>47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7</v>
      </c>
      <c r="D153" s="165" t="s">
        <v>47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8:11Z</dcterms:created>
  <dc:creator/>
  <dc:description/>
  <dc:language>en-US</dc:language>
  <cp:lastModifiedBy>Euro Cogliani</cp:lastModifiedBy>
  <cp:lastPrinted>1999-02-12T14:09:29Z</cp:lastPrinted>
  <dcterms:modified xsi:type="dcterms:W3CDTF">2001-05-22T07:15:33Z</dcterms:modified>
  <cp:revision>0</cp:revision>
  <dc:subject/>
  <dc:title/>
</cp:coreProperties>
</file>