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1">
  <si>
    <t xml:space="preserve"> OZIERI (SS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35'</t>
  </si>
  <si>
    <t xml:space="preserve"> 9°0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6</c:v>
                </c:pt>
                <c:pt idx="1">
                  <c:v>5.7</c:v>
                </c:pt>
                <c:pt idx="2">
                  <c:v>5.9</c:v>
                </c:pt>
                <c:pt idx="3">
                  <c:v>6.4</c:v>
                </c:pt>
                <c:pt idx="4">
                  <c:v>8.8</c:v>
                </c:pt>
                <c:pt idx="5">
                  <c:v>12.1</c:v>
                </c:pt>
                <c:pt idx="6">
                  <c:v>16.1</c:v>
                </c:pt>
                <c:pt idx="7">
                  <c:v>18.5</c:v>
                </c:pt>
                <c:pt idx="8">
                  <c:v>18.9</c:v>
                </c:pt>
                <c:pt idx="9">
                  <c:v>16.2</c:v>
                </c:pt>
                <c:pt idx="10">
                  <c:v>12.6</c:v>
                </c:pt>
                <c:pt idx="11">
                  <c:v>8.8</c:v>
                </c:pt>
                <c:pt idx="12">
                  <c:v>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1.1</c:v>
                </c:pt>
                <c:pt idx="1">
                  <c:v>10.3</c:v>
                </c:pt>
                <c:pt idx="2">
                  <c:v>11.1</c:v>
                </c:pt>
                <c:pt idx="3">
                  <c:v>13.1</c:v>
                </c:pt>
                <c:pt idx="4">
                  <c:v>16.2</c:v>
                </c:pt>
                <c:pt idx="5">
                  <c:v>21.5</c:v>
                </c:pt>
                <c:pt idx="6">
                  <c:v>26.7</c:v>
                </c:pt>
                <c:pt idx="7">
                  <c:v>30.1</c:v>
                </c:pt>
                <c:pt idx="8">
                  <c:v>30.1</c:v>
                </c:pt>
                <c:pt idx="9">
                  <c:v>26</c:v>
                </c:pt>
                <c:pt idx="10">
                  <c:v>20.5</c:v>
                </c:pt>
                <c:pt idx="11">
                  <c:v>14.4</c:v>
                </c:pt>
                <c:pt idx="12">
                  <c:v>11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8</c:v>
                </c:pt>
                <c:pt idx="1">
                  <c:v>8</c:v>
                </c:pt>
                <c:pt idx="2">
                  <c:v>8.5</c:v>
                </c:pt>
                <c:pt idx="3">
                  <c:v>9.7</c:v>
                </c:pt>
                <c:pt idx="4">
                  <c:v>12.5</c:v>
                </c:pt>
                <c:pt idx="5">
                  <c:v>16.8</c:v>
                </c:pt>
                <c:pt idx="6">
                  <c:v>21.4</c:v>
                </c:pt>
                <c:pt idx="7">
                  <c:v>24.3</c:v>
                </c:pt>
                <c:pt idx="8">
                  <c:v>24.5</c:v>
                </c:pt>
                <c:pt idx="9">
                  <c:v>21.1</c:v>
                </c:pt>
                <c:pt idx="10">
                  <c:v>16.5</c:v>
                </c:pt>
                <c:pt idx="11">
                  <c:v>11.6</c:v>
                </c:pt>
                <c:pt idx="12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95241"/>
        <c:axId val="86741661"/>
      </c:lineChart>
      <c:catAx>
        <c:axId val="2899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741661"/>
        <c:crossesAt val="-300"/>
        <c:auto val="1"/>
        <c:lblAlgn val="ctr"/>
        <c:lblOffset val="100"/>
        <c:noMultiLvlLbl val="0"/>
      </c:catAx>
      <c:valAx>
        <c:axId val="8674166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995241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56470032"/>
        <c:axId val="91771415"/>
      </c:barChart>
      <c:catAx>
        <c:axId val="56470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771415"/>
        <c:crossesAt val="0"/>
        <c:auto val="1"/>
        <c:lblAlgn val="ctr"/>
        <c:lblOffset val="100"/>
        <c:noMultiLvlLbl val="0"/>
      </c:catAx>
      <c:valAx>
        <c:axId val="9177141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47003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60"/>
        <c:overlap val="0"/>
        <c:axId val="25907015"/>
        <c:axId val="81991807"/>
      </c:barChart>
      <c:catAx>
        <c:axId val="2590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991807"/>
        <c:crossesAt val="0"/>
        <c:auto val="1"/>
        <c:lblAlgn val="ctr"/>
        <c:lblOffset val="100"/>
        <c:noMultiLvlLbl val="0"/>
      </c:catAx>
      <c:valAx>
        <c:axId val="81991807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90701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50446"/>
        <c:axId val="10852419"/>
      </c:lineChart>
      <c:catAx>
        <c:axId val="1475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852419"/>
        <c:crossesAt val="0"/>
        <c:auto val="1"/>
        <c:lblAlgn val="ctr"/>
        <c:lblOffset val="100"/>
        <c:noMultiLvlLbl val="0"/>
      </c:catAx>
      <c:valAx>
        <c:axId val="10852419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75044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019"/>
        <c:axId val="57992862"/>
      </c:lineChart>
      <c:catAx>
        <c:axId val="59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992862"/>
        <c:crossesAt val="0"/>
        <c:auto val="1"/>
        <c:lblAlgn val="ctr"/>
        <c:lblOffset val="100"/>
        <c:noMultiLvlLbl val="0"/>
      </c:catAx>
      <c:valAx>
        <c:axId val="57992862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30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1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6.8</c:v>
                </c:pt>
                <c:pt idx="6">
                  <c:v>11.5</c:v>
                </c:pt>
                <c:pt idx="7">
                  <c:v>13.5</c:v>
                </c:pt>
                <c:pt idx="8">
                  <c:v>14.5</c:v>
                </c:pt>
                <c:pt idx="9">
                  <c:v>11.2</c:v>
                </c:pt>
                <c:pt idx="10">
                  <c:v>7.5</c:v>
                </c:pt>
                <c:pt idx="11">
                  <c:v>3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</c:v>
                </c:pt>
                <c:pt idx="1">
                  <c:v>14.6</c:v>
                </c:pt>
                <c:pt idx="2">
                  <c:v>18.5</c:v>
                </c:pt>
                <c:pt idx="3">
                  <c:v>21</c:v>
                </c:pt>
                <c:pt idx="4">
                  <c:v>24.6</c:v>
                </c:pt>
                <c:pt idx="5">
                  <c:v>30</c:v>
                </c:pt>
                <c:pt idx="6">
                  <c:v>34</c:v>
                </c:pt>
                <c:pt idx="7">
                  <c:v>39</c:v>
                </c:pt>
                <c:pt idx="8">
                  <c:v>38.5</c:v>
                </c:pt>
                <c:pt idx="9">
                  <c:v>34</c:v>
                </c:pt>
                <c:pt idx="10">
                  <c:v>28</c:v>
                </c:pt>
                <c:pt idx="11">
                  <c:v>22.6</c:v>
                </c:pt>
                <c:pt idx="12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59011"/>
        <c:axId val="76805747"/>
      </c:lineChart>
      <c:catAx>
        <c:axId val="2635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805747"/>
        <c:crossesAt val="-300"/>
        <c:auto val="1"/>
        <c:lblAlgn val="ctr"/>
        <c:lblOffset val="100"/>
        <c:noMultiLvlLbl val="0"/>
      </c:catAx>
      <c:valAx>
        <c:axId val="7680574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35901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069"/>
        <c:axId val="63956036"/>
      </c:lineChart>
      <c:catAx>
        <c:axId val="61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956036"/>
        <c:crossesAt val="0"/>
        <c:auto val="1"/>
        <c:lblAlgn val="ctr"/>
        <c:lblOffset val="100"/>
        <c:noMultiLvlLbl val="0"/>
      </c:catAx>
      <c:valAx>
        <c:axId val="6395603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90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6</c:v>
                </c:pt>
                <c:pt idx="2">
                  <c:v>10.4</c:v>
                </c:pt>
                <c:pt idx="3">
                  <c:v>14.9</c:v>
                </c:pt>
                <c:pt idx="4">
                  <c:v>18.2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21</c:v>
                </c:pt>
                <c:pt idx="9">
                  <c:v>16.2</c:v>
                </c:pt>
                <c:pt idx="10">
                  <c:v>11.9</c:v>
                </c:pt>
                <c:pt idx="11">
                  <c:v>8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4517"/>
        <c:axId val="22088437"/>
      </c:lineChart>
      <c:catAx>
        <c:axId val="27234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088437"/>
        <c:crossesAt val="0"/>
        <c:auto val="1"/>
        <c:lblAlgn val="ctr"/>
        <c:lblOffset val="100"/>
        <c:noMultiLvlLbl val="0"/>
      </c:catAx>
      <c:valAx>
        <c:axId val="2208843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23451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6309"/>
        <c:axId val="25397183"/>
      </c:lineChart>
      <c:catAx>
        <c:axId val="2699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397183"/>
        <c:crossesAt val="0"/>
        <c:auto val="1"/>
        <c:lblAlgn val="ctr"/>
        <c:lblOffset val="100"/>
        <c:noMultiLvlLbl val="0"/>
      </c:catAx>
      <c:valAx>
        <c:axId val="2539718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99630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9471"/>
        <c:axId val="46441992"/>
      </c:lineChart>
      <c:catAx>
        <c:axId val="1188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441992"/>
        <c:crossesAt val="0"/>
        <c:auto val="1"/>
        <c:lblAlgn val="ctr"/>
        <c:lblOffset val="100"/>
        <c:noMultiLvlLbl val="0"/>
      </c:catAx>
      <c:valAx>
        <c:axId val="4644199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88947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741038"/>
        <c:axId val="52432999"/>
      </c:barChart>
      <c:catAx>
        <c:axId val="874103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432999"/>
        <c:crossesAt val="0"/>
        <c:auto val="1"/>
        <c:lblAlgn val="ctr"/>
        <c:lblOffset val="100"/>
        <c:noMultiLvlLbl val="0"/>
      </c:catAx>
      <c:valAx>
        <c:axId val="5243299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103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84918564"/>
        <c:axId val="63135427"/>
      </c:barChart>
      <c:catAx>
        <c:axId val="8491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135427"/>
        <c:crossesAt val="0"/>
        <c:auto val="1"/>
        <c:lblAlgn val="ctr"/>
        <c:lblOffset val="100"/>
        <c:noMultiLvlLbl val="0"/>
      </c:catAx>
      <c:valAx>
        <c:axId val="63135427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91856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13442461"/>
        <c:axId val="33082355"/>
      </c:barChart>
      <c:catAx>
        <c:axId val="1344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082355"/>
        <c:crossesAt val="0"/>
        <c:auto val="1"/>
        <c:lblAlgn val="ctr"/>
        <c:lblOffset val="100"/>
        <c:noMultiLvlLbl val="0"/>
      </c:catAx>
      <c:valAx>
        <c:axId val="33082355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44246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9720</xdr:rowOff>
    </xdr:from>
    <xdr:to>
      <xdr:col>19</xdr:col>
      <xdr:colOff>124200</xdr:colOff>
      <xdr:row>121</xdr:row>
      <xdr:rowOff>162000</xdr:rowOff>
    </xdr:to>
    <xdr:graphicFrame>
      <xdr:nvGraphicFramePr>
        <xdr:cNvPr id="12" name="Chart 69"/>
        <xdr:cNvGraphicFramePr/>
      </xdr:nvGraphicFramePr>
      <xdr:xfrm>
        <a:off x="3623400" y="17784720"/>
        <a:ext cx="349164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9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62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9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5.7</v>
      </c>
      <c r="Q9" s="54" t="n">
        <v>1</v>
      </c>
      <c r="R9" s="54" t="n">
        <v>10.3</v>
      </c>
      <c r="S9" s="54" t="n">
        <v>14.6</v>
      </c>
      <c r="T9" s="55" t="n">
        <v>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9</v>
      </c>
      <c r="Q10" s="54" t="n">
        <v>1</v>
      </c>
      <c r="R10" s="54" t="n">
        <v>11.1</v>
      </c>
      <c r="S10" s="54" t="n">
        <v>18.5</v>
      </c>
      <c r="T10" s="55" t="n">
        <v>8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4</v>
      </c>
      <c r="Q11" s="54" t="n">
        <v>1</v>
      </c>
      <c r="R11" s="54" t="n">
        <v>13.1</v>
      </c>
      <c r="S11" s="54" t="n">
        <v>21</v>
      </c>
      <c r="T11" s="55" t="n">
        <v>9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8</v>
      </c>
      <c r="Q12" s="54" t="n">
        <v>4</v>
      </c>
      <c r="R12" s="54" t="n">
        <v>16.2</v>
      </c>
      <c r="S12" s="54" t="n">
        <v>24.6</v>
      </c>
      <c r="T12" s="55" t="n">
        <v>12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1</v>
      </c>
      <c r="Q13" s="54" t="n">
        <v>6.8</v>
      </c>
      <c r="R13" s="54" t="n">
        <v>21.5</v>
      </c>
      <c r="S13" s="54" t="n">
        <v>30</v>
      </c>
      <c r="T13" s="55" t="n">
        <v>16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1</v>
      </c>
      <c r="Q14" s="54" t="n">
        <v>11.5</v>
      </c>
      <c r="R14" s="54" t="n">
        <v>26.7</v>
      </c>
      <c r="S14" s="54" t="n">
        <v>34</v>
      </c>
      <c r="T14" s="55" t="n">
        <v>21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5</v>
      </c>
      <c r="Q15" s="54" t="n">
        <v>13.5</v>
      </c>
      <c r="R15" s="54" t="n">
        <v>30.1</v>
      </c>
      <c r="S15" s="54" t="n">
        <v>39</v>
      </c>
      <c r="T15" s="55" t="n">
        <v>24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9</v>
      </c>
      <c r="Q16" s="54" t="n">
        <v>14.5</v>
      </c>
      <c r="R16" s="54" t="n">
        <v>30.1</v>
      </c>
      <c r="S16" s="54" t="n">
        <v>38.5</v>
      </c>
      <c r="T16" s="55" t="n">
        <v>24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2</v>
      </c>
      <c r="Q17" s="54" t="n">
        <v>11.2</v>
      </c>
      <c r="R17" s="54" t="n">
        <v>26</v>
      </c>
      <c r="S17" s="54" t="n">
        <v>34</v>
      </c>
      <c r="T17" s="55" t="n">
        <v>21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6</v>
      </c>
      <c r="Q18" s="54" t="n">
        <v>7.5</v>
      </c>
      <c r="R18" s="54" t="n">
        <v>20.5</v>
      </c>
      <c r="S18" s="54" t="n">
        <v>28</v>
      </c>
      <c r="T18" s="55" t="n">
        <v>16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8</v>
      </c>
      <c r="Q19" s="54" t="n">
        <v>3</v>
      </c>
      <c r="R19" s="54" t="n">
        <v>14.4</v>
      </c>
      <c r="S19" s="54" t="n">
        <v>22.6</v>
      </c>
      <c r="T19" s="55" t="n">
        <v>11.6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6.6</v>
      </c>
      <c r="Q20" s="60" t="n">
        <v>1.5</v>
      </c>
      <c r="R20" s="60" t="n">
        <v>11.1</v>
      </c>
      <c r="S20" s="60" t="n">
        <v>16</v>
      </c>
      <c r="T20" s="61" t="n">
        <v>8.8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11.4</v>
      </c>
      <c r="Q21" s="65" t="n">
        <v>1</v>
      </c>
      <c r="R21" s="65" t="n">
        <v>19.3</v>
      </c>
      <c r="S21" s="65" t="n">
        <v>39</v>
      </c>
      <c r="T21" s="65" t="n">
        <v>15.3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6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n">
        <v>5</v>
      </c>
      <c r="P27" s="84" t="n">
        <v>2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4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n">
        <v>6</v>
      </c>
      <c r="P28" s="84" t="n">
        <v>2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9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n">
        <v>6</v>
      </c>
      <c r="P29" s="84" t="n">
        <v>2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2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n">
        <v>5</v>
      </c>
      <c r="P30" s="84" t="n">
        <v>2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n">
        <v>5</v>
      </c>
      <c r="P31" s="84" t="n">
        <v>2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n">
        <v>3</v>
      </c>
      <c r="P32" s="84" t="n">
        <v>1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n">
        <v>2</v>
      </c>
      <c r="P33" s="84" t="n">
        <v>1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n">
        <v>3</v>
      </c>
      <c r="P34" s="84" t="n">
        <v>1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2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n">
        <v>3</v>
      </c>
      <c r="P35" s="84" t="n">
        <v>1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9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n">
        <v>5</v>
      </c>
      <c r="P36" s="84" t="n">
        <v>2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8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n">
        <v>9</v>
      </c>
      <c r="P37" s="84" t="n">
        <v>3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3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n">
        <v>7</v>
      </c>
      <c r="P38" s="90" t="n">
        <v>3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624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n">
        <v>59</v>
      </c>
      <c r="P39" s="64" t="n">
        <v>22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6</v>
      </c>
      <c r="C56" s="134" t="n">
        <v>1.5</v>
      </c>
      <c r="D56" s="134" t="n">
        <v>11.1</v>
      </c>
      <c r="E56" s="134" t="n">
        <v>16</v>
      </c>
      <c r="F56" s="134" t="n">
        <v>8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7</v>
      </c>
      <c r="C57" s="136" t="n">
        <v>1</v>
      </c>
      <c r="D57" s="136" t="n">
        <v>10.3</v>
      </c>
      <c r="E57" s="136" t="n">
        <v>14.6</v>
      </c>
      <c r="F57" s="136" t="n">
        <v>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9</v>
      </c>
      <c r="C58" s="136" t="n">
        <v>1</v>
      </c>
      <c r="D58" s="136" t="n">
        <v>11.1</v>
      </c>
      <c r="E58" s="136" t="n">
        <v>18.5</v>
      </c>
      <c r="F58" s="136" t="n">
        <v>8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4</v>
      </c>
      <c r="C59" s="136" t="n">
        <v>1</v>
      </c>
      <c r="D59" s="136" t="n">
        <v>13.1</v>
      </c>
      <c r="E59" s="136" t="n">
        <v>21</v>
      </c>
      <c r="F59" s="136" t="n">
        <v>9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8</v>
      </c>
      <c r="C60" s="136" t="n">
        <v>4</v>
      </c>
      <c r="D60" s="136" t="n">
        <v>16.2</v>
      </c>
      <c r="E60" s="136" t="n">
        <v>24.6</v>
      </c>
      <c r="F60" s="136" t="n">
        <v>12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1</v>
      </c>
      <c r="C61" s="136" t="n">
        <v>6.8</v>
      </c>
      <c r="D61" s="136" t="n">
        <v>21.5</v>
      </c>
      <c r="E61" s="136" t="n">
        <v>30</v>
      </c>
      <c r="F61" s="136" t="n">
        <v>16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1</v>
      </c>
      <c r="C62" s="136" t="n">
        <v>11.5</v>
      </c>
      <c r="D62" s="136" t="n">
        <v>26.7</v>
      </c>
      <c r="E62" s="136" t="n">
        <v>34</v>
      </c>
      <c r="F62" s="136" t="n">
        <v>21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5</v>
      </c>
      <c r="C63" s="136" t="n">
        <v>13.5</v>
      </c>
      <c r="D63" s="136" t="n">
        <v>30.1</v>
      </c>
      <c r="E63" s="136" t="n">
        <v>39</v>
      </c>
      <c r="F63" s="136" t="n">
        <v>24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9</v>
      </c>
      <c r="C64" s="136" t="n">
        <v>14.5</v>
      </c>
      <c r="D64" s="136" t="n">
        <v>30.1</v>
      </c>
      <c r="E64" s="136" t="n">
        <v>38.5</v>
      </c>
      <c r="F64" s="136" t="n">
        <v>24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2</v>
      </c>
      <c r="C65" s="136" t="n">
        <v>11.2</v>
      </c>
      <c r="D65" s="136" t="n">
        <v>26</v>
      </c>
      <c r="E65" s="136" t="n">
        <v>34</v>
      </c>
      <c r="F65" s="136" t="n">
        <v>21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6</v>
      </c>
      <c r="C66" s="136" t="n">
        <v>7.5</v>
      </c>
      <c r="D66" s="136" t="n">
        <v>20.5</v>
      </c>
      <c r="E66" s="136" t="n">
        <v>28</v>
      </c>
      <c r="F66" s="136" t="n">
        <v>16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8</v>
      </c>
      <c r="C67" s="136" t="n">
        <v>3</v>
      </c>
      <c r="D67" s="136" t="n">
        <v>14.4</v>
      </c>
      <c r="E67" s="136" t="n">
        <v>22.6</v>
      </c>
      <c r="F67" s="136" t="n">
        <v>11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6</v>
      </c>
      <c r="C68" s="136" t="n">
        <v>1.5</v>
      </c>
      <c r="D68" s="136" t="n">
        <v>11.1</v>
      </c>
      <c r="E68" s="136" t="n">
        <v>16</v>
      </c>
      <c r="F68" s="136" t="n">
        <v>8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3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6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4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9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2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2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9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8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3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7</v>
      </c>
      <c r="C90" s="143" t="n">
        <v>3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5</v>
      </c>
      <c r="C91" s="146" t="n">
        <v>2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6</v>
      </c>
      <c r="C92" s="146" t="n">
        <v>2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6</v>
      </c>
      <c r="C93" s="146" t="n">
        <v>2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5</v>
      </c>
      <c r="C94" s="146" t="n">
        <v>2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5</v>
      </c>
      <c r="C95" s="146" t="n">
        <v>2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3</v>
      </c>
      <c r="C96" s="146" t="n">
        <v>1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2</v>
      </c>
      <c r="C97" s="146" t="n">
        <v>1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3</v>
      </c>
      <c r="C98" s="146" t="n">
        <v>1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3</v>
      </c>
      <c r="C99" s="146" t="n">
        <v>1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5</v>
      </c>
      <c r="C100" s="146" t="n">
        <v>2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</v>
      </c>
      <c r="C101" s="146" t="n">
        <v>3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7</v>
      </c>
      <c r="C102" s="146" t="n">
        <v>3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7.6</v>
      </c>
      <c r="D108" s="146" t="s">
        <v>46</v>
      </c>
      <c r="E108" s="146" t="s">
        <v>46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10.4</v>
      </c>
      <c r="D109" s="146" t="s">
        <v>46</v>
      </c>
      <c r="E109" s="146" t="s">
        <v>46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4.9</v>
      </c>
      <c r="D110" s="146" t="s">
        <v>46</v>
      </c>
      <c r="E110" s="146" t="s">
        <v>46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8.2</v>
      </c>
      <c r="D111" s="146" t="s">
        <v>46</v>
      </c>
      <c r="E111" s="146" t="s">
        <v>46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2</v>
      </c>
      <c r="D112" s="146" t="s">
        <v>46</v>
      </c>
      <c r="E112" s="146" t="s">
        <v>46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4</v>
      </c>
      <c r="D113" s="146" t="s">
        <v>46</v>
      </c>
      <c r="E113" s="146" t="s">
        <v>46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4</v>
      </c>
      <c r="D114" s="146" t="s">
        <v>46</v>
      </c>
      <c r="E114" s="146" t="s">
        <v>46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21</v>
      </c>
      <c r="D115" s="146" t="s">
        <v>46</v>
      </c>
      <c r="E115" s="146" t="s">
        <v>46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6.2</v>
      </c>
      <c r="D116" s="146" t="s">
        <v>46</v>
      </c>
      <c r="E116" s="146" t="s">
        <v>4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1.9</v>
      </c>
      <c r="D117" s="146" t="s">
        <v>46</v>
      </c>
      <c r="E117" s="146" t="s">
        <v>46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8</v>
      </c>
      <c r="D118" s="146" t="s">
        <v>46</v>
      </c>
      <c r="E118" s="146" t="s">
        <v>46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6.3</v>
      </c>
      <c r="D119" s="146" t="s">
        <v>46</v>
      </c>
      <c r="E119" s="146" t="s">
        <v>46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s">
        <v>46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5</v>
      </c>
      <c r="N125" s="146" t="n">
        <v>2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s">
        <v>46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6</v>
      </c>
      <c r="N126" s="146" t="n">
        <v>2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s">
        <v>46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6</v>
      </c>
      <c r="N127" s="146" t="n">
        <v>2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s">
        <v>46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5</v>
      </c>
      <c r="N128" s="146" t="n">
        <v>2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s">
        <v>46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5</v>
      </c>
      <c r="N129" s="146" t="n">
        <v>2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s">
        <v>4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3</v>
      </c>
      <c r="N130" s="146" t="n">
        <v>1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s">
        <v>46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2</v>
      </c>
      <c r="N131" s="146" t="n">
        <v>1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s">
        <v>46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3</v>
      </c>
      <c r="N132" s="146" t="n">
        <v>1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s">
        <v>46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3</v>
      </c>
      <c r="N133" s="146" t="n">
        <v>1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s">
        <v>46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5</v>
      </c>
      <c r="N134" s="146" t="n">
        <v>2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s">
        <v>46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9</v>
      </c>
      <c r="N135" s="146" t="n">
        <v>3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s">
        <v>46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7</v>
      </c>
      <c r="N136" s="146" t="n">
        <v>3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8:05Z</dcterms:created>
  <dc:creator/>
  <dc:description/>
  <dc:language>en-US</dc:language>
  <cp:lastModifiedBy>Euro Cogliani</cp:lastModifiedBy>
  <cp:lastPrinted>1999-02-12T14:08:25Z</cp:lastPrinted>
  <dcterms:modified xsi:type="dcterms:W3CDTF">2001-05-22T07:15:32Z</dcterms:modified>
  <cp:revision>0</cp:revision>
  <dc:subject/>
  <dc:title/>
</cp:coreProperties>
</file>