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OLBIA (SS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55'</t>
  </si>
  <si>
    <t xml:space="preserve"> 9°30'</t>
  </si>
  <si>
    <t xml:space="preserve">località:</t>
  </si>
  <si>
    <t xml:space="preserve"> capoluogo</t>
  </si>
  <si>
    <t xml:space="preserve">area climatica:</t>
  </si>
  <si>
    <t xml:space="preserve"> 4C</t>
  </si>
  <si>
    <t xml:space="preserve"> 40°5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1</c:v>
                </c:pt>
                <c:pt idx="1">
                  <c:v>5.3</c:v>
                </c:pt>
                <c:pt idx="2">
                  <c:v>5.7</c:v>
                </c:pt>
                <c:pt idx="3">
                  <c:v>7.2</c:v>
                </c:pt>
                <c:pt idx="4">
                  <c:v>9</c:v>
                </c:pt>
                <c:pt idx="5">
                  <c:v>12.3</c:v>
                </c:pt>
                <c:pt idx="6">
                  <c:v>16.1</c:v>
                </c:pt>
                <c:pt idx="7">
                  <c:v>18.6</c:v>
                </c:pt>
                <c:pt idx="8">
                  <c:v>18.8</c:v>
                </c:pt>
                <c:pt idx="9">
                  <c:v>16.7</c:v>
                </c:pt>
                <c:pt idx="10">
                  <c:v>13.1</c:v>
                </c:pt>
                <c:pt idx="11">
                  <c:v>9.5</c:v>
                </c:pt>
                <c:pt idx="12">
                  <c:v>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8</c:v>
                </c:pt>
                <c:pt idx="1">
                  <c:v>13.3</c:v>
                </c:pt>
                <c:pt idx="2">
                  <c:v>13.8</c:v>
                </c:pt>
                <c:pt idx="3">
                  <c:v>15.5</c:v>
                </c:pt>
                <c:pt idx="4">
                  <c:v>17.8</c:v>
                </c:pt>
                <c:pt idx="5">
                  <c:v>21.5</c:v>
                </c:pt>
                <c:pt idx="6">
                  <c:v>25.4</c:v>
                </c:pt>
                <c:pt idx="7">
                  <c:v>28.6</c:v>
                </c:pt>
                <c:pt idx="8">
                  <c:v>28.5</c:v>
                </c:pt>
                <c:pt idx="9">
                  <c:v>25.9</c:v>
                </c:pt>
                <c:pt idx="10">
                  <c:v>21.5</c:v>
                </c:pt>
                <c:pt idx="11">
                  <c:v>17.6</c:v>
                </c:pt>
                <c:pt idx="12">
                  <c:v>14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9</c:v>
                </c:pt>
                <c:pt idx="1">
                  <c:v>9.3</c:v>
                </c:pt>
                <c:pt idx="2">
                  <c:v>9.7</c:v>
                </c:pt>
                <c:pt idx="3">
                  <c:v>11.3</c:v>
                </c:pt>
                <c:pt idx="4">
                  <c:v>13.4</c:v>
                </c:pt>
                <c:pt idx="5">
                  <c:v>16.9</c:v>
                </c:pt>
                <c:pt idx="6">
                  <c:v>20.7</c:v>
                </c:pt>
                <c:pt idx="7">
                  <c:v>23.6</c:v>
                </c:pt>
                <c:pt idx="8">
                  <c:v>23.6</c:v>
                </c:pt>
                <c:pt idx="9">
                  <c:v>21.3</c:v>
                </c:pt>
                <c:pt idx="10">
                  <c:v>17.3</c:v>
                </c:pt>
                <c:pt idx="11">
                  <c:v>13.5</c:v>
                </c:pt>
                <c:pt idx="1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6190"/>
        <c:axId val="84195161"/>
      </c:lineChart>
      <c:catAx>
        <c:axId val="9289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195161"/>
        <c:crossesAt val="-300"/>
        <c:auto val="1"/>
        <c:lblAlgn val="ctr"/>
        <c:lblOffset val="100"/>
        <c:noMultiLvlLbl val="0"/>
      </c:catAx>
      <c:valAx>
        <c:axId val="8419516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89619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7</c:v>
                </c:pt>
                <c:pt idx="1">
                  <c:v>-1.1</c:v>
                </c:pt>
                <c:pt idx="2">
                  <c:v>-0.5</c:v>
                </c:pt>
                <c:pt idx="3">
                  <c:v>0.3</c:v>
                </c:pt>
                <c:pt idx="4">
                  <c:v>3.2</c:v>
                </c:pt>
                <c:pt idx="5">
                  <c:v>6.8</c:v>
                </c:pt>
                <c:pt idx="6">
                  <c:v>11.2</c:v>
                </c:pt>
                <c:pt idx="7">
                  <c:v>14.3</c:v>
                </c:pt>
                <c:pt idx="8">
                  <c:v>14.3</c:v>
                </c:pt>
                <c:pt idx="9">
                  <c:v>11.8</c:v>
                </c:pt>
                <c:pt idx="10">
                  <c:v>6.9</c:v>
                </c:pt>
                <c:pt idx="11">
                  <c:v>2.8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5</c:v>
                </c:pt>
                <c:pt idx="1">
                  <c:v>18.7</c:v>
                </c:pt>
                <c:pt idx="2">
                  <c:v>20.2</c:v>
                </c:pt>
                <c:pt idx="3">
                  <c:v>21.4</c:v>
                </c:pt>
                <c:pt idx="4">
                  <c:v>23</c:v>
                </c:pt>
                <c:pt idx="5">
                  <c:v>27.4</c:v>
                </c:pt>
                <c:pt idx="6">
                  <c:v>31.2</c:v>
                </c:pt>
                <c:pt idx="7">
                  <c:v>34.5</c:v>
                </c:pt>
                <c:pt idx="8">
                  <c:v>33.3</c:v>
                </c:pt>
                <c:pt idx="9">
                  <c:v>31</c:v>
                </c:pt>
                <c:pt idx="10">
                  <c:v>27.1</c:v>
                </c:pt>
                <c:pt idx="11">
                  <c:v>22.9</c:v>
                </c:pt>
                <c:pt idx="12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1788"/>
        <c:axId val="15202051"/>
      </c:lineChart>
      <c:catAx>
        <c:axId val="1229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202051"/>
        <c:crossesAt val="-300"/>
        <c:auto val="1"/>
        <c:lblAlgn val="ctr"/>
        <c:lblOffset val="100"/>
        <c:noMultiLvlLbl val="0"/>
      </c:catAx>
      <c:valAx>
        <c:axId val="1520205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29178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1302"/>
        <c:axId val="20334538"/>
      </c:lineChart>
      <c:catAx>
        <c:axId val="4275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334538"/>
        <c:crossesAt val="0"/>
        <c:auto val="1"/>
        <c:lblAlgn val="ctr"/>
        <c:lblOffset val="100"/>
        <c:noMultiLvlLbl val="0"/>
      </c:catAx>
      <c:valAx>
        <c:axId val="2033453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75130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4</c:v>
                </c:pt>
                <c:pt idx="3">
                  <c:v>14.8</c:v>
                </c:pt>
                <c:pt idx="4">
                  <c:v>18.2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1</c:v>
                </c:pt>
                <c:pt idx="9">
                  <c:v>16.2</c:v>
                </c:pt>
                <c:pt idx="10">
                  <c:v>11.9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8389"/>
        <c:axId val="57512460"/>
      </c:lineChart>
      <c:catAx>
        <c:axId val="7150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512460"/>
        <c:crossesAt val="0"/>
        <c:auto val="1"/>
        <c:lblAlgn val="ctr"/>
        <c:lblOffset val="100"/>
        <c:noMultiLvlLbl val="0"/>
      </c:catAx>
      <c:valAx>
        <c:axId val="5751246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50838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8494"/>
        <c:axId val="95719453"/>
      </c:lineChart>
      <c:catAx>
        <c:axId val="7329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719453"/>
        <c:crossesAt val="0"/>
        <c:auto val="1"/>
        <c:lblAlgn val="ctr"/>
        <c:lblOffset val="100"/>
        <c:noMultiLvlLbl val="0"/>
      </c:catAx>
      <c:valAx>
        <c:axId val="9571945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29849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8640"/>
        <c:axId val="32707691"/>
      </c:lineChart>
      <c:catAx>
        <c:axId val="6915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707691"/>
        <c:crossesAt val="0"/>
        <c:auto val="1"/>
        <c:lblAlgn val="ctr"/>
        <c:lblOffset val="100"/>
        <c:noMultiLvlLbl val="0"/>
      </c:catAx>
      <c:valAx>
        <c:axId val="3270769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1586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44805577"/>
        <c:axId val="23263172"/>
      </c:barChart>
      <c:catAx>
        <c:axId val="4480557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263172"/>
        <c:crossesAt val="0"/>
        <c:auto val="1"/>
        <c:lblAlgn val="ctr"/>
        <c:lblOffset val="100"/>
        <c:noMultiLvlLbl val="0"/>
      </c:catAx>
      <c:valAx>
        <c:axId val="2326317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0557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14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3</v>
      </c>
      <c r="Q9" s="54" t="n">
        <v>-1.1</v>
      </c>
      <c r="R9" s="54" t="n">
        <v>13.3</v>
      </c>
      <c r="S9" s="54" t="n">
        <v>18.7</v>
      </c>
      <c r="T9" s="55" t="n">
        <v>9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5.7</v>
      </c>
      <c r="Q10" s="54" t="n">
        <v>-0.5</v>
      </c>
      <c r="R10" s="54" t="n">
        <v>13.8</v>
      </c>
      <c r="S10" s="54" t="n">
        <v>20.2</v>
      </c>
      <c r="T10" s="55" t="n">
        <v>9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2</v>
      </c>
      <c r="Q11" s="54" t="n">
        <v>0.3</v>
      </c>
      <c r="R11" s="54" t="n">
        <v>15.5</v>
      </c>
      <c r="S11" s="54" t="n">
        <v>21.4</v>
      </c>
      <c r="T11" s="55" t="n">
        <v>11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</v>
      </c>
      <c r="Q12" s="54" t="n">
        <v>3.2</v>
      </c>
      <c r="R12" s="54" t="n">
        <v>17.8</v>
      </c>
      <c r="S12" s="54" t="n">
        <v>23</v>
      </c>
      <c r="T12" s="55" t="n">
        <v>13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3</v>
      </c>
      <c r="Q13" s="54" t="n">
        <v>6.8</v>
      </c>
      <c r="R13" s="54" t="n">
        <v>21.5</v>
      </c>
      <c r="S13" s="54" t="n">
        <v>27.4</v>
      </c>
      <c r="T13" s="55" t="n">
        <v>16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1</v>
      </c>
      <c r="Q14" s="54" t="n">
        <v>11.2</v>
      </c>
      <c r="R14" s="54" t="n">
        <v>25.4</v>
      </c>
      <c r="S14" s="54" t="n">
        <v>31.2</v>
      </c>
      <c r="T14" s="55" t="n">
        <v>20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6</v>
      </c>
      <c r="Q15" s="54" t="n">
        <v>14.3</v>
      </c>
      <c r="R15" s="54" t="n">
        <v>28.6</v>
      </c>
      <c r="S15" s="54" t="n">
        <v>34.5</v>
      </c>
      <c r="T15" s="55" t="n">
        <v>23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8</v>
      </c>
      <c r="Q16" s="54" t="n">
        <v>14.3</v>
      </c>
      <c r="R16" s="54" t="n">
        <v>28.5</v>
      </c>
      <c r="S16" s="54" t="n">
        <v>33.3</v>
      </c>
      <c r="T16" s="55" t="n">
        <v>23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7</v>
      </c>
      <c r="Q17" s="54" t="n">
        <v>11.8</v>
      </c>
      <c r="R17" s="54" t="n">
        <v>25.9</v>
      </c>
      <c r="S17" s="54" t="n">
        <v>31</v>
      </c>
      <c r="T17" s="55" t="n">
        <v>21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1</v>
      </c>
      <c r="Q18" s="54" t="n">
        <v>6.9</v>
      </c>
      <c r="R18" s="54" t="n">
        <v>21.5</v>
      </c>
      <c r="S18" s="54" t="n">
        <v>27.1</v>
      </c>
      <c r="T18" s="55" t="n">
        <v>17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5</v>
      </c>
      <c r="Q19" s="54" t="n">
        <v>2.8</v>
      </c>
      <c r="R19" s="54" t="n">
        <v>17.6</v>
      </c>
      <c r="S19" s="54" t="n">
        <v>22.9</v>
      </c>
      <c r="T19" s="55" t="n">
        <v>13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7.1</v>
      </c>
      <c r="Q20" s="60" t="n">
        <v>0.7</v>
      </c>
      <c r="R20" s="60" t="n">
        <v>14.8</v>
      </c>
      <c r="S20" s="60" t="n">
        <v>19.5</v>
      </c>
      <c r="T20" s="61" t="n">
        <v>10.9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1.6</v>
      </c>
      <c r="Q21" s="65" t="n">
        <v>-1.1</v>
      </c>
      <c r="R21" s="65" t="n">
        <v>20.3</v>
      </c>
      <c r="S21" s="65" t="n">
        <v>34.5</v>
      </c>
      <c r="T21" s="65" t="n">
        <v>1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7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2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9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9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6.3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61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1</v>
      </c>
      <c r="C56" s="134" t="n">
        <v>0.7</v>
      </c>
      <c r="D56" s="134" t="n">
        <v>14.8</v>
      </c>
      <c r="E56" s="134" t="n">
        <v>19.5</v>
      </c>
      <c r="F56" s="134" t="n">
        <v>1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3</v>
      </c>
      <c r="C57" s="136" t="n">
        <v>-1.1</v>
      </c>
      <c r="D57" s="136" t="n">
        <v>13.3</v>
      </c>
      <c r="E57" s="136" t="n">
        <v>18.7</v>
      </c>
      <c r="F57" s="136" t="n">
        <v>9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5.7</v>
      </c>
      <c r="C58" s="136" t="n">
        <v>-0.5</v>
      </c>
      <c r="D58" s="136" t="n">
        <v>13.8</v>
      </c>
      <c r="E58" s="136" t="n">
        <v>20.2</v>
      </c>
      <c r="F58" s="136" t="n">
        <v>9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2</v>
      </c>
      <c r="C59" s="136" t="n">
        <v>0.3</v>
      </c>
      <c r="D59" s="136" t="n">
        <v>15.5</v>
      </c>
      <c r="E59" s="136" t="n">
        <v>21.4</v>
      </c>
      <c r="F59" s="136" t="n">
        <v>11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</v>
      </c>
      <c r="C60" s="136" t="n">
        <v>3.2</v>
      </c>
      <c r="D60" s="136" t="n">
        <v>17.8</v>
      </c>
      <c r="E60" s="136" t="n">
        <v>23</v>
      </c>
      <c r="F60" s="136" t="n">
        <v>13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3</v>
      </c>
      <c r="C61" s="136" t="n">
        <v>6.8</v>
      </c>
      <c r="D61" s="136" t="n">
        <v>21.5</v>
      </c>
      <c r="E61" s="136" t="n">
        <v>27.4</v>
      </c>
      <c r="F61" s="136" t="n">
        <v>16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1</v>
      </c>
      <c r="C62" s="136" t="n">
        <v>11.2</v>
      </c>
      <c r="D62" s="136" t="n">
        <v>25.4</v>
      </c>
      <c r="E62" s="136" t="n">
        <v>31.2</v>
      </c>
      <c r="F62" s="136" t="n">
        <v>20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6</v>
      </c>
      <c r="C63" s="136" t="n">
        <v>14.3</v>
      </c>
      <c r="D63" s="136" t="n">
        <v>28.6</v>
      </c>
      <c r="E63" s="136" t="n">
        <v>34.5</v>
      </c>
      <c r="F63" s="136" t="n">
        <v>23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8</v>
      </c>
      <c r="C64" s="136" t="n">
        <v>14.3</v>
      </c>
      <c r="D64" s="136" t="n">
        <v>28.5</v>
      </c>
      <c r="E64" s="136" t="n">
        <v>33.3</v>
      </c>
      <c r="F64" s="136" t="n">
        <v>23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7</v>
      </c>
      <c r="C65" s="136" t="n">
        <v>11.8</v>
      </c>
      <c r="D65" s="136" t="n">
        <v>25.9</v>
      </c>
      <c r="E65" s="136" t="n">
        <v>31</v>
      </c>
      <c r="F65" s="136" t="n">
        <v>21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1</v>
      </c>
      <c r="C66" s="136" t="n">
        <v>6.9</v>
      </c>
      <c r="D66" s="136" t="n">
        <v>21.5</v>
      </c>
      <c r="E66" s="136" t="n">
        <v>27.1</v>
      </c>
      <c r="F66" s="136" t="n">
        <v>17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5</v>
      </c>
      <c r="C67" s="136" t="n">
        <v>2.8</v>
      </c>
      <c r="D67" s="136" t="n">
        <v>17.6</v>
      </c>
      <c r="E67" s="136" t="n">
        <v>22.9</v>
      </c>
      <c r="F67" s="136" t="n">
        <v>13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1</v>
      </c>
      <c r="C68" s="136" t="n">
        <v>0.7</v>
      </c>
      <c r="D68" s="136" t="n">
        <v>14.8</v>
      </c>
      <c r="E68" s="136" t="n">
        <v>19.5</v>
      </c>
      <c r="F68" s="136" t="n">
        <v>1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6.3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7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2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9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9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6.3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55Z</dcterms:created>
  <dc:creator/>
  <dc:description/>
  <dc:language>en-US</dc:language>
  <cp:lastModifiedBy>Euro Cogliani</cp:lastModifiedBy>
  <cp:lastPrinted>1999-02-12T14:07:05Z</cp:lastPrinted>
  <dcterms:modified xsi:type="dcterms:W3CDTF">2001-05-22T07:15:29Z</dcterms:modified>
  <cp:revision>0</cp:revision>
  <dc:subject/>
  <dc:title/>
</cp:coreProperties>
</file>