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LUOGOSANTO (S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3'</t>
  </si>
  <si>
    <t xml:space="preserve"> 9°12'</t>
  </si>
  <si>
    <t xml:space="preserve">località:</t>
  </si>
  <si>
    <t xml:space="preserve"> capoluogo</t>
  </si>
  <si>
    <t xml:space="preserve">area climatica:</t>
  </si>
  <si>
    <t xml:space="preserve"> 2C</t>
  </si>
  <si>
    <t xml:space="preserve"> 9°1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6</c:v>
                </c:pt>
                <c:pt idx="1">
                  <c:v>3.1</c:v>
                </c:pt>
                <c:pt idx="2">
                  <c:v>3.2</c:v>
                </c:pt>
                <c:pt idx="3">
                  <c:v>4.5</c:v>
                </c:pt>
                <c:pt idx="4">
                  <c:v>6.3</c:v>
                </c:pt>
                <c:pt idx="5">
                  <c:v>9.2</c:v>
                </c:pt>
                <c:pt idx="6">
                  <c:v>12.2</c:v>
                </c:pt>
                <c:pt idx="7">
                  <c:v>15.3</c:v>
                </c:pt>
                <c:pt idx="8">
                  <c:v>15.4</c:v>
                </c:pt>
                <c:pt idx="9">
                  <c:v>13.2</c:v>
                </c:pt>
                <c:pt idx="10">
                  <c:v>10</c:v>
                </c:pt>
                <c:pt idx="11">
                  <c:v>6.6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6</c:v>
                </c:pt>
                <c:pt idx="1">
                  <c:v>12</c:v>
                </c:pt>
                <c:pt idx="2">
                  <c:v>13.2</c:v>
                </c:pt>
                <c:pt idx="3">
                  <c:v>15.1</c:v>
                </c:pt>
                <c:pt idx="4">
                  <c:v>18.2</c:v>
                </c:pt>
                <c:pt idx="5">
                  <c:v>23.5</c:v>
                </c:pt>
                <c:pt idx="6">
                  <c:v>28.3</c:v>
                </c:pt>
                <c:pt idx="7">
                  <c:v>31.9</c:v>
                </c:pt>
                <c:pt idx="8">
                  <c:v>31.4</c:v>
                </c:pt>
                <c:pt idx="9">
                  <c:v>27.1</c:v>
                </c:pt>
                <c:pt idx="10">
                  <c:v>21.4</c:v>
                </c:pt>
                <c:pt idx="11">
                  <c:v>16</c:v>
                </c:pt>
                <c:pt idx="12">
                  <c:v>1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1</c:v>
                </c:pt>
                <c:pt idx="1">
                  <c:v>7.6</c:v>
                </c:pt>
                <c:pt idx="2">
                  <c:v>8.2</c:v>
                </c:pt>
                <c:pt idx="3">
                  <c:v>9.8</c:v>
                </c:pt>
                <c:pt idx="4">
                  <c:v>12.3</c:v>
                </c:pt>
                <c:pt idx="5">
                  <c:v>16.3</c:v>
                </c:pt>
                <c:pt idx="6">
                  <c:v>20.2</c:v>
                </c:pt>
                <c:pt idx="7">
                  <c:v>23.6</c:v>
                </c:pt>
                <c:pt idx="8">
                  <c:v>23.4</c:v>
                </c:pt>
                <c:pt idx="9">
                  <c:v>20.1</c:v>
                </c:pt>
                <c:pt idx="10">
                  <c:v>15.7</c:v>
                </c:pt>
                <c:pt idx="11">
                  <c:v>11.3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5368"/>
        <c:axId val="98159463"/>
      </c:lineChart>
      <c:catAx>
        <c:axId val="5607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159463"/>
        <c:crossesAt val="-300"/>
        <c:auto val="1"/>
        <c:lblAlgn val="ctr"/>
        <c:lblOffset val="100"/>
        <c:noMultiLvlLbl val="0"/>
      </c:catAx>
      <c:valAx>
        <c:axId val="9815946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07536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1</c:v>
                </c:pt>
                <c:pt idx="4">
                  <c:v>1</c:v>
                </c:pt>
                <c:pt idx="5">
                  <c:v>4.2</c:v>
                </c:pt>
                <c:pt idx="6">
                  <c:v>6.8</c:v>
                </c:pt>
                <c:pt idx="7">
                  <c:v>10</c:v>
                </c:pt>
                <c:pt idx="8">
                  <c:v>10.3</c:v>
                </c:pt>
                <c:pt idx="9">
                  <c:v>8.7</c:v>
                </c:pt>
                <c:pt idx="10">
                  <c:v>3.5</c:v>
                </c:pt>
                <c:pt idx="11">
                  <c:v>0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8</c:v>
                </c:pt>
                <c:pt idx="1">
                  <c:v>19</c:v>
                </c:pt>
                <c:pt idx="2">
                  <c:v>19.8</c:v>
                </c:pt>
                <c:pt idx="3">
                  <c:v>21.7</c:v>
                </c:pt>
                <c:pt idx="4">
                  <c:v>24.3</c:v>
                </c:pt>
                <c:pt idx="5">
                  <c:v>29.5</c:v>
                </c:pt>
                <c:pt idx="6">
                  <c:v>36</c:v>
                </c:pt>
                <c:pt idx="7">
                  <c:v>39</c:v>
                </c:pt>
                <c:pt idx="8">
                  <c:v>38.5</c:v>
                </c:pt>
                <c:pt idx="9">
                  <c:v>35.8</c:v>
                </c:pt>
                <c:pt idx="10">
                  <c:v>27</c:v>
                </c:pt>
                <c:pt idx="11">
                  <c:v>22.5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3170"/>
        <c:axId val="73070941"/>
      </c:lineChart>
      <c:catAx>
        <c:axId val="2693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070941"/>
        <c:crossesAt val="-300"/>
        <c:auto val="1"/>
        <c:lblAlgn val="ctr"/>
        <c:lblOffset val="100"/>
        <c:noMultiLvlLbl val="0"/>
      </c:catAx>
      <c:valAx>
        <c:axId val="7307094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9331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7971"/>
        <c:axId val="64860551"/>
      </c:lineChart>
      <c:catAx>
        <c:axId val="4917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860551"/>
        <c:crossesAt val="0"/>
        <c:auto val="1"/>
        <c:lblAlgn val="ctr"/>
        <c:lblOffset val="100"/>
        <c:noMultiLvlLbl val="0"/>
      </c:catAx>
      <c:valAx>
        <c:axId val="6486055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1779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4</c:v>
                </c:pt>
                <c:pt idx="2">
                  <c:v>10.3</c:v>
                </c:pt>
                <c:pt idx="3">
                  <c:v>14.8</c:v>
                </c:pt>
                <c:pt idx="4">
                  <c:v>18.1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16.1</c:v>
                </c:pt>
                <c:pt idx="10">
                  <c:v>11.8</c:v>
                </c:pt>
                <c:pt idx="11">
                  <c:v>7.8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0653"/>
        <c:axId val="48161941"/>
      </c:lineChart>
      <c:catAx>
        <c:axId val="1772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161941"/>
        <c:crossesAt val="0"/>
        <c:auto val="1"/>
        <c:lblAlgn val="ctr"/>
        <c:lblOffset val="100"/>
        <c:noMultiLvlLbl val="0"/>
      </c:catAx>
      <c:valAx>
        <c:axId val="4816194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7206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4940"/>
        <c:axId val="41412316"/>
      </c:lineChart>
      <c:catAx>
        <c:axId val="7257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412316"/>
        <c:crossesAt val="0"/>
        <c:auto val="1"/>
        <c:lblAlgn val="ctr"/>
        <c:lblOffset val="100"/>
        <c:noMultiLvlLbl val="0"/>
      </c:catAx>
      <c:valAx>
        <c:axId val="4141231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57494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0555"/>
        <c:axId val="14854988"/>
      </c:lineChart>
      <c:catAx>
        <c:axId val="7863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854988"/>
        <c:crossesAt val="0"/>
        <c:auto val="1"/>
        <c:lblAlgn val="ctr"/>
        <c:lblOffset val="100"/>
        <c:noMultiLvlLbl val="0"/>
      </c:catAx>
      <c:valAx>
        <c:axId val="1485498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305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6507498"/>
        <c:axId val="53473970"/>
      </c:barChart>
      <c:catAx>
        <c:axId val="6650749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473970"/>
        <c:crossesAt val="0"/>
        <c:auto val="1"/>
        <c:lblAlgn val="ctr"/>
        <c:lblOffset val="100"/>
        <c:noMultiLvlLbl val="0"/>
      </c:catAx>
      <c:valAx>
        <c:axId val="5347397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0749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2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4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1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1</v>
      </c>
      <c r="Q9" s="54" t="n">
        <v>-2</v>
      </c>
      <c r="R9" s="54" t="n">
        <v>12</v>
      </c>
      <c r="S9" s="54" t="n">
        <v>19</v>
      </c>
      <c r="T9" s="55" t="n">
        <v>7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2</v>
      </c>
      <c r="Q10" s="54" t="n">
        <v>-3</v>
      </c>
      <c r="R10" s="54" t="n">
        <v>13.2</v>
      </c>
      <c r="S10" s="54" t="n">
        <v>19.8</v>
      </c>
      <c r="T10" s="55" t="n">
        <v>8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5</v>
      </c>
      <c r="Q11" s="54" t="n">
        <v>-1</v>
      </c>
      <c r="R11" s="54" t="n">
        <v>15.1</v>
      </c>
      <c r="S11" s="54" t="n">
        <v>21.7</v>
      </c>
      <c r="T11" s="55" t="n">
        <v>9.8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6.3</v>
      </c>
      <c r="Q12" s="54" t="n">
        <v>1</v>
      </c>
      <c r="R12" s="54" t="n">
        <v>18.2</v>
      </c>
      <c r="S12" s="54" t="n">
        <v>24.3</v>
      </c>
      <c r="T12" s="55" t="n">
        <v>12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2</v>
      </c>
      <c r="Q13" s="54" t="n">
        <v>4.2</v>
      </c>
      <c r="R13" s="54" t="n">
        <v>23.5</v>
      </c>
      <c r="S13" s="54" t="n">
        <v>29.5</v>
      </c>
      <c r="T13" s="55" t="n">
        <v>16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2.2</v>
      </c>
      <c r="Q14" s="54" t="n">
        <v>6.8</v>
      </c>
      <c r="R14" s="54" t="n">
        <v>28.3</v>
      </c>
      <c r="S14" s="54" t="n">
        <v>36</v>
      </c>
      <c r="T14" s="55" t="n">
        <v>20.2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5.3</v>
      </c>
      <c r="Q15" s="54" t="n">
        <v>10</v>
      </c>
      <c r="R15" s="54" t="n">
        <v>31.9</v>
      </c>
      <c r="S15" s="54" t="n">
        <v>39</v>
      </c>
      <c r="T15" s="55" t="n">
        <v>23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5.4</v>
      </c>
      <c r="Q16" s="54" t="n">
        <v>10.3</v>
      </c>
      <c r="R16" s="54" t="n">
        <v>31.4</v>
      </c>
      <c r="S16" s="54" t="n">
        <v>38.5</v>
      </c>
      <c r="T16" s="55" t="n">
        <v>23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3.2</v>
      </c>
      <c r="Q17" s="54" t="n">
        <v>8.7</v>
      </c>
      <c r="R17" s="54" t="n">
        <v>27.1</v>
      </c>
      <c r="S17" s="54" t="n">
        <v>35.8</v>
      </c>
      <c r="T17" s="55" t="n">
        <v>20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</v>
      </c>
      <c r="Q18" s="54" t="n">
        <v>3.5</v>
      </c>
      <c r="R18" s="54" t="n">
        <v>21.4</v>
      </c>
      <c r="S18" s="54" t="n">
        <v>27</v>
      </c>
      <c r="T18" s="55" t="n">
        <v>15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6</v>
      </c>
      <c r="Q19" s="54" t="n">
        <v>0</v>
      </c>
      <c r="R19" s="54" t="n">
        <v>16</v>
      </c>
      <c r="S19" s="54" t="n">
        <v>22.5</v>
      </c>
      <c r="T19" s="55" t="n">
        <v>11.3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3.6</v>
      </c>
      <c r="Q20" s="60" t="n">
        <v>-2</v>
      </c>
      <c r="R20" s="60" t="n">
        <v>12.6</v>
      </c>
      <c r="S20" s="60" t="n">
        <v>18.8</v>
      </c>
      <c r="T20" s="61" t="n">
        <v>8.1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8</v>
      </c>
      <c r="P21" s="65" t="n">
        <v>8.5</v>
      </c>
      <c r="Q21" s="65" t="n">
        <v>-3</v>
      </c>
      <c r="R21" s="65" t="n">
        <v>20.9</v>
      </c>
      <c r="S21" s="65" t="n">
        <v>39</v>
      </c>
      <c r="T21" s="65" t="n">
        <v>14.7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2</v>
      </c>
      <c r="F22" s="69"/>
      <c r="G22" s="66" t="s">
        <v>30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3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1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8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594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6</v>
      </c>
      <c r="C56" s="134" t="n">
        <v>-2</v>
      </c>
      <c r="D56" s="134" t="n">
        <v>12.6</v>
      </c>
      <c r="E56" s="134" t="n">
        <v>18.8</v>
      </c>
      <c r="F56" s="134" t="n">
        <v>8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1</v>
      </c>
      <c r="C57" s="136" t="n">
        <v>-2</v>
      </c>
      <c r="D57" s="136" t="n">
        <v>12</v>
      </c>
      <c r="E57" s="136" t="n">
        <v>19</v>
      </c>
      <c r="F57" s="136" t="n">
        <v>7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2</v>
      </c>
      <c r="C58" s="136" t="n">
        <v>-3</v>
      </c>
      <c r="D58" s="136" t="n">
        <v>13.2</v>
      </c>
      <c r="E58" s="136" t="n">
        <v>19.8</v>
      </c>
      <c r="F58" s="136" t="n">
        <v>8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5</v>
      </c>
      <c r="C59" s="136" t="n">
        <v>-1</v>
      </c>
      <c r="D59" s="136" t="n">
        <v>15.1</v>
      </c>
      <c r="E59" s="136" t="n">
        <v>21.7</v>
      </c>
      <c r="F59" s="136" t="n">
        <v>9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3</v>
      </c>
      <c r="C60" s="136" t="n">
        <v>1</v>
      </c>
      <c r="D60" s="136" t="n">
        <v>18.2</v>
      </c>
      <c r="E60" s="136" t="n">
        <v>24.3</v>
      </c>
      <c r="F60" s="136" t="n">
        <v>12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2</v>
      </c>
      <c r="C61" s="136" t="n">
        <v>4.2</v>
      </c>
      <c r="D61" s="136" t="n">
        <v>23.5</v>
      </c>
      <c r="E61" s="136" t="n">
        <v>29.5</v>
      </c>
      <c r="F61" s="136" t="n">
        <v>16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2</v>
      </c>
      <c r="C62" s="136" t="n">
        <v>6.8</v>
      </c>
      <c r="D62" s="136" t="n">
        <v>28.3</v>
      </c>
      <c r="E62" s="136" t="n">
        <v>36</v>
      </c>
      <c r="F62" s="136" t="n">
        <v>20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3</v>
      </c>
      <c r="C63" s="136" t="n">
        <v>10</v>
      </c>
      <c r="D63" s="136" t="n">
        <v>31.9</v>
      </c>
      <c r="E63" s="136" t="n">
        <v>39</v>
      </c>
      <c r="F63" s="136" t="n">
        <v>23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4</v>
      </c>
      <c r="C64" s="136" t="n">
        <v>10.3</v>
      </c>
      <c r="D64" s="136" t="n">
        <v>31.4</v>
      </c>
      <c r="E64" s="136" t="n">
        <v>38.5</v>
      </c>
      <c r="F64" s="136" t="n">
        <v>23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2</v>
      </c>
      <c r="C65" s="136" t="n">
        <v>8.7</v>
      </c>
      <c r="D65" s="136" t="n">
        <v>27.1</v>
      </c>
      <c r="E65" s="136" t="n">
        <v>35.8</v>
      </c>
      <c r="F65" s="136" t="n">
        <v>20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</v>
      </c>
      <c r="C66" s="136" t="n">
        <v>3.5</v>
      </c>
      <c r="D66" s="136" t="n">
        <v>21.4</v>
      </c>
      <c r="E66" s="136" t="n">
        <v>27</v>
      </c>
      <c r="F66" s="136" t="n">
        <v>15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6</v>
      </c>
      <c r="C67" s="136" t="n">
        <v>0</v>
      </c>
      <c r="D67" s="136" t="n">
        <v>16</v>
      </c>
      <c r="E67" s="136" t="n">
        <v>22.5</v>
      </c>
      <c r="F67" s="136" t="n">
        <v>11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6</v>
      </c>
      <c r="C68" s="136" t="n">
        <v>-2</v>
      </c>
      <c r="D68" s="136" t="n">
        <v>12.6</v>
      </c>
      <c r="E68" s="136" t="n">
        <v>18.8</v>
      </c>
      <c r="F68" s="136" t="n">
        <v>8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3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1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8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50Z</dcterms:created>
  <dc:creator/>
  <dc:description/>
  <dc:language>en-US</dc:language>
  <cp:lastModifiedBy>Euro Cogliani</cp:lastModifiedBy>
  <cp:lastPrinted>1999-02-12T14:06:31Z</cp:lastPrinted>
  <dcterms:modified xsi:type="dcterms:W3CDTF">2001-05-22T07:15:28Z</dcterms:modified>
  <cp:revision>0</cp:revision>
  <dc:subject/>
  <dc:title/>
</cp:coreProperties>
</file>