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 LA MADDALENA (SS)</t>
  </si>
  <si>
    <t xml:space="preserve">altitudine:</t>
  </si>
  <si>
    <t xml:space="preserve">m s.l.m.</t>
  </si>
  <si>
    <t xml:space="preserve">zona climatica:</t>
  </si>
  <si>
    <t xml:space="preserve"> B</t>
  </si>
  <si>
    <t xml:space="preserve">gradi-giorni:</t>
  </si>
  <si>
    <t xml:space="preserve">coordinate:</t>
  </si>
  <si>
    <t xml:space="preserve"> 41°13'</t>
  </si>
  <si>
    <t xml:space="preserve"> 9°24'</t>
  </si>
  <si>
    <t xml:space="preserve">località:</t>
  </si>
  <si>
    <t xml:space="preserve"> Guardiavecchia</t>
  </si>
  <si>
    <t xml:space="preserve">area climatica:</t>
  </si>
  <si>
    <t xml:space="preserve"> 6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O</t>
  </si>
  <si>
    <t xml:space="preserve"> NE</t>
  </si>
  <si>
    <t xml:space="preserve">  E</t>
  </si>
  <si>
    <t xml:space="preserve"> N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9.1</c:v>
                </c:pt>
                <c:pt idx="1">
                  <c:v>7.9</c:v>
                </c:pt>
                <c:pt idx="2">
                  <c:v>7.7</c:v>
                </c:pt>
                <c:pt idx="3">
                  <c:v>8.7</c:v>
                </c:pt>
                <c:pt idx="4">
                  <c:v>10.4</c:v>
                </c:pt>
                <c:pt idx="5">
                  <c:v>13.5</c:v>
                </c:pt>
                <c:pt idx="6">
                  <c:v>17</c:v>
                </c:pt>
                <c:pt idx="7">
                  <c:v>19.6</c:v>
                </c:pt>
                <c:pt idx="8">
                  <c:v>20.3</c:v>
                </c:pt>
                <c:pt idx="9">
                  <c:v>18.3</c:v>
                </c:pt>
                <c:pt idx="10">
                  <c:v>15.1</c:v>
                </c:pt>
                <c:pt idx="11">
                  <c:v>11.5</c:v>
                </c:pt>
                <c:pt idx="12">
                  <c:v>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3</c:v>
                </c:pt>
                <c:pt idx="1">
                  <c:v>12.1</c:v>
                </c:pt>
                <c:pt idx="2">
                  <c:v>12.3</c:v>
                </c:pt>
                <c:pt idx="3">
                  <c:v>13.5</c:v>
                </c:pt>
                <c:pt idx="4">
                  <c:v>15.7</c:v>
                </c:pt>
                <c:pt idx="5">
                  <c:v>19.4</c:v>
                </c:pt>
                <c:pt idx="6">
                  <c:v>23.4</c:v>
                </c:pt>
                <c:pt idx="7">
                  <c:v>26.5</c:v>
                </c:pt>
                <c:pt idx="8">
                  <c:v>26.8</c:v>
                </c:pt>
                <c:pt idx="9">
                  <c:v>23.9</c:v>
                </c:pt>
                <c:pt idx="10">
                  <c:v>19.9</c:v>
                </c:pt>
                <c:pt idx="11">
                  <c:v>16</c:v>
                </c:pt>
                <c:pt idx="12">
                  <c:v>1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2</c:v>
                </c:pt>
                <c:pt idx="1">
                  <c:v>10</c:v>
                </c:pt>
                <c:pt idx="2">
                  <c:v>10</c:v>
                </c:pt>
                <c:pt idx="3">
                  <c:v>11.1</c:v>
                </c:pt>
                <c:pt idx="4">
                  <c:v>13.1</c:v>
                </c:pt>
                <c:pt idx="5">
                  <c:v>16.5</c:v>
                </c:pt>
                <c:pt idx="6">
                  <c:v>20.2</c:v>
                </c:pt>
                <c:pt idx="7">
                  <c:v>23.1</c:v>
                </c:pt>
                <c:pt idx="8">
                  <c:v>23.6</c:v>
                </c:pt>
                <c:pt idx="9">
                  <c:v>21.1</c:v>
                </c:pt>
                <c:pt idx="10">
                  <c:v>17.5</c:v>
                </c:pt>
                <c:pt idx="11">
                  <c:v>13.8</c:v>
                </c:pt>
                <c:pt idx="12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20379"/>
        <c:axId val="25459833"/>
      </c:lineChart>
      <c:catAx>
        <c:axId val="5602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459833"/>
        <c:crossesAt val="-300"/>
        <c:auto val="1"/>
        <c:lblAlgn val="ctr"/>
        <c:lblOffset val="100"/>
        <c:noMultiLvlLbl val="0"/>
      </c:catAx>
      <c:valAx>
        <c:axId val="2545983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02037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25</c:v>
                </c:pt>
                <c:pt idx="1">
                  <c:v>24</c:v>
                </c:pt>
                <c:pt idx="2">
                  <c:v>27</c:v>
                </c:pt>
                <c:pt idx="3">
                  <c:v>27</c:v>
                </c:pt>
                <c:pt idx="4">
                  <c:v>26</c:v>
                </c:pt>
                <c:pt idx="5">
                  <c:v>26</c:v>
                </c:pt>
                <c:pt idx="6">
                  <c:v>27</c:v>
                </c:pt>
                <c:pt idx="7">
                  <c:v>26</c:v>
                </c:pt>
                <c:pt idx="8">
                  <c:v>25</c:v>
                </c:pt>
                <c:pt idx="9">
                  <c:v>24</c:v>
                </c:pt>
                <c:pt idx="10">
                  <c:v>23</c:v>
                </c:pt>
                <c:pt idx="11">
                  <c:v>24</c:v>
                </c:pt>
              </c:numCache>
            </c:numRef>
          </c:val>
        </c:ser>
        <c:gapWidth val="60"/>
        <c:overlap val="0"/>
        <c:axId val="17408275"/>
        <c:axId val="39478870"/>
      </c:barChart>
      <c:catAx>
        <c:axId val="1740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78870"/>
        <c:crossesAt val="0"/>
        <c:auto val="1"/>
        <c:lblAlgn val="ctr"/>
        <c:lblOffset val="100"/>
        <c:noMultiLvlLbl val="0"/>
      </c:catAx>
      <c:valAx>
        <c:axId val="3947887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40827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28409142"/>
        <c:axId val="21159624"/>
      </c:barChart>
      <c:catAx>
        <c:axId val="2840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159624"/>
        <c:crossesAt val="0"/>
        <c:auto val="1"/>
        <c:lblAlgn val="ctr"/>
        <c:lblOffset val="100"/>
        <c:noMultiLvlLbl val="0"/>
      </c:catAx>
      <c:valAx>
        <c:axId val="2115962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40914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7.8</c:v>
                </c:pt>
                <c:pt idx="1">
                  <c:v>7.4</c:v>
                </c:pt>
                <c:pt idx="2">
                  <c:v>8.5</c:v>
                </c:pt>
                <c:pt idx="3">
                  <c:v>7.7</c:v>
                </c:pt>
                <c:pt idx="4">
                  <c:v>7.6</c:v>
                </c:pt>
                <c:pt idx="5">
                  <c:v>7.1</c:v>
                </c:pt>
                <c:pt idx="6">
                  <c:v>7</c:v>
                </c:pt>
                <c:pt idx="7">
                  <c:v>7</c:v>
                </c:pt>
                <c:pt idx="8">
                  <c:v>6.4</c:v>
                </c:pt>
                <c:pt idx="9">
                  <c:v>6.6</c:v>
                </c:pt>
                <c:pt idx="10">
                  <c:v>7</c:v>
                </c:pt>
                <c:pt idx="11">
                  <c:v>8</c:v>
                </c:pt>
                <c:pt idx="1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92604"/>
        <c:axId val="53215954"/>
      </c:lineChart>
      <c:catAx>
        <c:axId val="3039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215954"/>
        <c:crossesAt val="0"/>
        <c:auto val="1"/>
        <c:lblAlgn val="ctr"/>
        <c:lblOffset val="100"/>
        <c:noMultiLvlLbl val="0"/>
      </c:catAx>
      <c:valAx>
        <c:axId val="5321595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3926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11.8</c:v>
                </c:pt>
                <c:pt idx="1">
                  <c:v>10.8</c:v>
                </c:pt>
                <c:pt idx="2">
                  <c:v>12.2</c:v>
                </c:pt>
                <c:pt idx="3">
                  <c:v>11</c:v>
                </c:pt>
                <c:pt idx="4">
                  <c:v>10.6</c:v>
                </c:pt>
                <c:pt idx="5">
                  <c:v>9.8</c:v>
                </c:pt>
                <c:pt idx="6">
                  <c:v>9.6</c:v>
                </c:pt>
                <c:pt idx="7">
                  <c:v>9.6</c:v>
                </c:pt>
                <c:pt idx="8">
                  <c:v>8.9</c:v>
                </c:pt>
                <c:pt idx="9">
                  <c:v>9.3</c:v>
                </c:pt>
                <c:pt idx="10">
                  <c:v>10.4</c:v>
                </c:pt>
                <c:pt idx="11">
                  <c:v>12</c:v>
                </c:pt>
                <c:pt idx="12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16167"/>
        <c:axId val="93817136"/>
      </c:lineChart>
      <c:catAx>
        <c:axId val="8181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817136"/>
        <c:crossesAt val="0"/>
        <c:auto val="1"/>
        <c:lblAlgn val="ctr"/>
        <c:lblOffset val="100"/>
        <c:noMultiLvlLbl val="0"/>
      </c:catAx>
      <c:valAx>
        <c:axId val="93817136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8161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2.2</c:v>
                </c:pt>
                <c:pt idx="3">
                  <c:v>4</c:v>
                </c:pt>
                <c:pt idx="4">
                  <c:v>6.5</c:v>
                </c:pt>
                <c:pt idx="5">
                  <c:v>9.8</c:v>
                </c:pt>
                <c:pt idx="6">
                  <c:v>13.6</c:v>
                </c:pt>
                <c:pt idx="7">
                  <c:v>16</c:v>
                </c:pt>
                <c:pt idx="8">
                  <c:v>16.8</c:v>
                </c:pt>
                <c:pt idx="9">
                  <c:v>14.4</c:v>
                </c:pt>
                <c:pt idx="10">
                  <c:v>10</c:v>
                </c:pt>
                <c:pt idx="11">
                  <c:v>6.4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4</c:v>
                </c:pt>
                <c:pt idx="1">
                  <c:v>16</c:v>
                </c:pt>
                <c:pt idx="2">
                  <c:v>16.4</c:v>
                </c:pt>
                <c:pt idx="3">
                  <c:v>17.6</c:v>
                </c:pt>
                <c:pt idx="4">
                  <c:v>20.4</c:v>
                </c:pt>
                <c:pt idx="5">
                  <c:v>24.2</c:v>
                </c:pt>
                <c:pt idx="6">
                  <c:v>28.8</c:v>
                </c:pt>
                <c:pt idx="7">
                  <c:v>31.8</c:v>
                </c:pt>
                <c:pt idx="8">
                  <c:v>31.8</c:v>
                </c:pt>
                <c:pt idx="9">
                  <c:v>28.2</c:v>
                </c:pt>
                <c:pt idx="10">
                  <c:v>24.6</c:v>
                </c:pt>
                <c:pt idx="11">
                  <c:v>20.6</c:v>
                </c:pt>
                <c:pt idx="12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4848"/>
        <c:axId val="90666567"/>
      </c:lineChart>
      <c:catAx>
        <c:axId val="9554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666567"/>
        <c:crossesAt val="-300"/>
        <c:auto val="1"/>
        <c:lblAlgn val="ctr"/>
        <c:lblOffset val="100"/>
        <c:noMultiLvlLbl val="0"/>
      </c:catAx>
      <c:valAx>
        <c:axId val="9066656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54484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6446"/>
        <c:axId val="26864240"/>
      </c:lineChart>
      <c:catAx>
        <c:axId val="3732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864240"/>
        <c:crossesAt val="0"/>
        <c:auto val="1"/>
        <c:lblAlgn val="ctr"/>
        <c:lblOffset val="100"/>
        <c:noMultiLvlLbl val="0"/>
      </c:catAx>
      <c:valAx>
        <c:axId val="2686424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32644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4</c:v>
                </c:pt>
                <c:pt idx="2">
                  <c:v>10.3</c:v>
                </c:pt>
                <c:pt idx="3">
                  <c:v>14.7</c:v>
                </c:pt>
                <c:pt idx="4">
                  <c:v>18.1</c:v>
                </c:pt>
                <c:pt idx="5">
                  <c:v>21.9</c:v>
                </c:pt>
                <c:pt idx="6">
                  <c:v>24</c:v>
                </c:pt>
                <c:pt idx="7">
                  <c:v>24</c:v>
                </c:pt>
                <c:pt idx="8">
                  <c:v>20.9</c:v>
                </c:pt>
                <c:pt idx="9">
                  <c:v>16.1</c:v>
                </c:pt>
                <c:pt idx="10">
                  <c:v>11.8</c:v>
                </c:pt>
                <c:pt idx="11">
                  <c:v>7.8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1883"/>
        <c:axId val="19916424"/>
      </c:lineChart>
      <c:catAx>
        <c:axId val="8551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916424"/>
        <c:crossesAt val="0"/>
        <c:auto val="1"/>
        <c:lblAlgn val="ctr"/>
        <c:lblOffset val="100"/>
        <c:noMultiLvlLbl val="0"/>
      </c:catAx>
      <c:valAx>
        <c:axId val="1991642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51188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2</c:v>
                </c:pt>
                <c:pt idx="1">
                  <c:v>43</c:v>
                </c:pt>
                <c:pt idx="2">
                  <c:v>43</c:v>
                </c:pt>
                <c:pt idx="3">
                  <c:v>45</c:v>
                </c:pt>
                <c:pt idx="4">
                  <c:v>34</c:v>
                </c:pt>
                <c:pt idx="5">
                  <c:v>26</c:v>
                </c:pt>
                <c:pt idx="6">
                  <c:v>13</c:v>
                </c:pt>
                <c:pt idx="7">
                  <c:v>10</c:v>
                </c:pt>
                <c:pt idx="8">
                  <c:v>13</c:v>
                </c:pt>
                <c:pt idx="9">
                  <c:v>34</c:v>
                </c:pt>
                <c:pt idx="10">
                  <c:v>64</c:v>
                </c:pt>
                <c:pt idx="11">
                  <c:v>60</c:v>
                </c:pt>
                <c:pt idx="1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5132"/>
        <c:axId val="77347894"/>
      </c:lineChart>
      <c:catAx>
        <c:axId val="1387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347894"/>
        <c:crossesAt val="0"/>
        <c:auto val="1"/>
        <c:lblAlgn val="ctr"/>
        <c:lblOffset val="100"/>
        <c:noMultiLvlLbl val="0"/>
      </c:catAx>
      <c:valAx>
        <c:axId val="7734789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87513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3</c:v>
                </c:pt>
                <c:pt idx="1">
                  <c:v>67</c:v>
                </c:pt>
                <c:pt idx="2">
                  <c:v>63</c:v>
                </c:pt>
                <c:pt idx="3">
                  <c:v>62</c:v>
                </c:pt>
                <c:pt idx="4">
                  <c:v>61</c:v>
                </c:pt>
                <c:pt idx="5">
                  <c:v>56</c:v>
                </c:pt>
                <c:pt idx="6">
                  <c:v>54</c:v>
                </c:pt>
                <c:pt idx="7">
                  <c:v>48</c:v>
                </c:pt>
                <c:pt idx="8">
                  <c:v>52</c:v>
                </c:pt>
                <c:pt idx="9">
                  <c:v>61</c:v>
                </c:pt>
                <c:pt idx="10">
                  <c:v>63</c:v>
                </c:pt>
                <c:pt idx="11">
                  <c:v>61</c:v>
                </c:pt>
                <c:pt idx="12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84</c:v>
                </c:pt>
                <c:pt idx="1">
                  <c:v>86</c:v>
                </c:pt>
                <c:pt idx="2">
                  <c:v>85</c:v>
                </c:pt>
                <c:pt idx="3">
                  <c:v>86</c:v>
                </c:pt>
                <c:pt idx="4">
                  <c:v>86</c:v>
                </c:pt>
                <c:pt idx="5">
                  <c:v>85</c:v>
                </c:pt>
                <c:pt idx="6">
                  <c:v>84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5</c:v>
                </c:pt>
                <c:pt idx="11">
                  <c:v>86</c:v>
                </c:pt>
                <c:pt idx="12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8148"/>
        <c:axId val="5289773"/>
      </c:lineChart>
      <c:catAx>
        <c:axId val="5726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9773"/>
        <c:crossesAt val="0"/>
        <c:auto val="1"/>
        <c:lblAlgn val="ctr"/>
        <c:lblOffset val="100"/>
        <c:noMultiLvlLbl val="0"/>
      </c:catAx>
      <c:valAx>
        <c:axId val="52897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2681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2745329"/>
        <c:axId val="27242641"/>
      </c:barChart>
      <c:catAx>
        <c:axId val="6274532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242641"/>
        <c:crossesAt val="0"/>
        <c:auto val="1"/>
        <c:lblAlgn val="ctr"/>
        <c:lblOffset val="100"/>
        <c:noMultiLvlLbl val="0"/>
      </c:catAx>
      <c:valAx>
        <c:axId val="2724264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4532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7</c:v>
                </c:pt>
                <c:pt idx="6">
                  <c:v>25</c:v>
                </c:pt>
                <c:pt idx="7">
                  <c:v>22</c:v>
                </c:pt>
                <c:pt idx="8">
                  <c:v>15</c:v>
                </c:pt>
                <c:pt idx="9">
                  <c:v>12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16758983"/>
        <c:axId val="27058353"/>
      </c:barChart>
      <c:catAx>
        <c:axId val="16758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058353"/>
        <c:crossesAt val="0"/>
        <c:auto val="1"/>
        <c:lblAlgn val="ctr"/>
        <c:lblOffset val="100"/>
        <c:noMultiLvlLbl val="0"/>
      </c:catAx>
      <c:valAx>
        <c:axId val="2705835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7589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662967"/>
        <c:axId val="44740822"/>
      </c:barChart>
      <c:catAx>
        <c:axId val="66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740822"/>
        <c:crossesAt val="0"/>
        <c:auto val="1"/>
        <c:lblAlgn val="ctr"/>
        <c:lblOffset val="100"/>
        <c:noMultiLvlLbl val="0"/>
      </c:catAx>
      <c:valAx>
        <c:axId val="4474082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29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86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4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9</v>
      </c>
      <c r="Q9" s="54" t="n">
        <v>3</v>
      </c>
      <c r="R9" s="54" t="n">
        <v>12.1</v>
      </c>
      <c r="S9" s="54" t="n">
        <v>16</v>
      </c>
      <c r="T9" s="55" t="n">
        <v>10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7</v>
      </c>
      <c r="Q10" s="54" t="n">
        <v>2.2</v>
      </c>
      <c r="R10" s="54" t="n">
        <v>12.3</v>
      </c>
      <c r="S10" s="54" t="n">
        <v>16.4</v>
      </c>
      <c r="T10" s="55" t="n">
        <v>10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7</v>
      </c>
      <c r="Q11" s="54" t="n">
        <v>4</v>
      </c>
      <c r="R11" s="54" t="n">
        <v>13.5</v>
      </c>
      <c r="S11" s="54" t="n">
        <v>17.6</v>
      </c>
      <c r="T11" s="55" t="n">
        <v>11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4</v>
      </c>
      <c r="Q12" s="54" t="n">
        <v>6.5</v>
      </c>
      <c r="R12" s="54" t="n">
        <v>15.7</v>
      </c>
      <c r="S12" s="54" t="n">
        <v>20.4</v>
      </c>
      <c r="T12" s="55" t="n">
        <v>13.1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3.5</v>
      </c>
      <c r="Q13" s="54" t="n">
        <v>9.8</v>
      </c>
      <c r="R13" s="54" t="n">
        <v>19.4</v>
      </c>
      <c r="S13" s="54" t="n">
        <v>24.2</v>
      </c>
      <c r="T13" s="55" t="n">
        <v>16.5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7</v>
      </c>
      <c r="Q14" s="54" t="n">
        <v>13.6</v>
      </c>
      <c r="R14" s="54" t="n">
        <v>23.4</v>
      </c>
      <c r="S14" s="54" t="n">
        <v>28.8</v>
      </c>
      <c r="T14" s="55" t="n">
        <v>20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6</v>
      </c>
      <c r="Q15" s="54" t="n">
        <v>16</v>
      </c>
      <c r="R15" s="54" t="n">
        <v>26.5</v>
      </c>
      <c r="S15" s="54" t="n">
        <v>31.8</v>
      </c>
      <c r="T15" s="55" t="n">
        <v>23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3</v>
      </c>
      <c r="Q16" s="54" t="n">
        <v>16.8</v>
      </c>
      <c r="R16" s="54" t="n">
        <v>26.8</v>
      </c>
      <c r="S16" s="54" t="n">
        <v>31.8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8.3</v>
      </c>
      <c r="Q17" s="54" t="n">
        <v>14.4</v>
      </c>
      <c r="R17" s="54" t="n">
        <v>23.9</v>
      </c>
      <c r="S17" s="54" t="n">
        <v>28.2</v>
      </c>
      <c r="T17" s="55" t="n">
        <v>21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1</v>
      </c>
      <c r="Q18" s="54" t="n">
        <v>10</v>
      </c>
      <c r="R18" s="54" t="n">
        <v>19.9</v>
      </c>
      <c r="S18" s="54" t="n">
        <v>24.6</v>
      </c>
      <c r="T18" s="55" t="n">
        <v>17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5</v>
      </c>
      <c r="Q19" s="54" t="n">
        <v>6.4</v>
      </c>
      <c r="R19" s="54" t="n">
        <v>16</v>
      </c>
      <c r="S19" s="54" t="n">
        <v>20.6</v>
      </c>
      <c r="T19" s="55" t="n">
        <v>13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9.1</v>
      </c>
      <c r="Q20" s="60" t="n">
        <v>4</v>
      </c>
      <c r="R20" s="60" t="n">
        <v>13.3</v>
      </c>
      <c r="S20" s="60" t="n">
        <v>17.4</v>
      </c>
      <c r="T20" s="61" t="n">
        <v>11.2</v>
      </c>
      <c r="U20" s="36"/>
    </row>
    <row r="21" s="37" customFormat="true" ht="12" hidden="false" customHeight="false" outlineLevel="0" collapsed="false">
      <c r="A21" s="62" t="n">
        <v>1</v>
      </c>
      <c r="B21" s="62"/>
      <c r="C21" s="63" t="n">
        <v>5</v>
      </c>
      <c r="D21" s="63"/>
      <c r="E21" s="63" t="n">
        <v>6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13.3</v>
      </c>
      <c r="Q21" s="65" t="n">
        <v>2.2</v>
      </c>
      <c r="R21" s="65" t="n">
        <v>18.6</v>
      </c>
      <c r="S21" s="65" t="n">
        <v>31.8</v>
      </c>
      <c r="T21" s="65" t="n">
        <v>15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6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4</v>
      </c>
      <c r="D27" s="83" t="n">
        <v>6</v>
      </c>
      <c r="E27" s="84" t="n">
        <v>9</v>
      </c>
      <c r="F27" s="85"/>
      <c r="G27" s="52" t="n">
        <v>1</v>
      </c>
      <c r="H27" s="54" t="s">
        <v>47</v>
      </c>
      <c r="I27" s="86" t="s">
        <v>48</v>
      </c>
      <c r="J27" s="83" t="n">
        <v>25</v>
      </c>
      <c r="K27" s="54" t="n">
        <v>7.4</v>
      </c>
      <c r="L27" s="55" t="n">
        <v>10.8</v>
      </c>
      <c r="M27" s="85"/>
      <c r="N27" s="52" t="n">
        <v>1</v>
      </c>
      <c r="O27" s="83" t="n">
        <v>43</v>
      </c>
      <c r="P27" s="84" t="n">
        <v>6</v>
      </c>
      <c r="Q27" s="85"/>
      <c r="R27" s="52" t="n">
        <v>1</v>
      </c>
      <c r="S27" s="83" t="n">
        <v>67</v>
      </c>
      <c r="T27" s="84" t="n">
        <v>8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3</v>
      </c>
      <c r="D28" s="83" t="n">
        <v>6</v>
      </c>
      <c r="E28" s="84" t="n">
        <v>8</v>
      </c>
      <c r="F28" s="85"/>
      <c r="G28" s="52" t="n">
        <v>2</v>
      </c>
      <c r="H28" s="54" t="s">
        <v>47</v>
      </c>
      <c r="I28" s="86" t="s">
        <v>49</v>
      </c>
      <c r="J28" s="83" t="n">
        <v>24</v>
      </c>
      <c r="K28" s="54" t="n">
        <v>8.5</v>
      </c>
      <c r="L28" s="55" t="n">
        <v>12.2</v>
      </c>
      <c r="M28" s="85"/>
      <c r="N28" s="52" t="n">
        <v>2</v>
      </c>
      <c r="O28" s="83" t="n">
        <v>43</v>
      </c>
      <c r="P28" s="84" t="n">
        <v>7</v>
      </c>
      <c r="Q28" s="85"/>
      <c r="R28" s="52" t="n">
        <v>2</v>
      </c>
      <c r="S28" s="83" t="n">
        <v>63</v>
      </c>
      <c r="T28" s="84" t="n">
        <v>85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7</v>
      </c>
      <c r="D29" s="83" t="n">
        <v>6</v>
      </c>
      <c r="E29" s="84" t="n">
        <v>10</v>
      </c>
      <c r="F29" s="85"/>
      <c r="G29" s="52" t="n">
        <v>3</v>
      </c>
      <c r="H29" s="54" t="s">
        <v>47</v>
      </c>
      <c r="I29" s="86" t="s">
        <v>49</v>
      </c>
      <c r="J29" s="83" t="n">
        <v>27</v>
      </c>
      <c r="K29" s="54" t="n">
        <v>7.7</v>
      </c>
      <c r="L29" s="55" t="n">
        <v>11</v>
      </c>
      <c r="M29" s="85"/>
      <c r="N29" s="52" t="n">
        <v>3</v>
      </c>
      <c r="O29" s="83" t="n">
        <v>45</v>
      </c>
      <c r="P29" s="84" t="n">
        <v>6</v>
      </c>
      <c r="Q29" s="85"/>
      <c r="R29" s="52" t="n">
        <v>3</v>
      </c>
      <c r="S29" s="83" t="n">
        <v>62</v>
      </c>
      <c r="T29" s="84" t="n">
        <v>8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1</v>
      </c>
      <c r="D30" s="83" t="n">
        <v>6</v>
      </c>
      <c r="E30" s="84" t="n">
        <v>11</v>
      </c>
      <c r="F30" s="85"/>
      <c r="G30" s="52" t="n">
        <v>4</v>
      </c>
      <c r="H30" s="54" t="s">
        <v>47</v>
      </c>
      <c r="I30" s="86" t="s">
        <v>49</v>
      </c>
      <c r="J30" s="83" t="n">
        <v>27</v>
      </c>
      <c r="K30" s="54" t="n">
        <v>7.6</v>
      </c>
      <c r="L30" s="55" t="n">
        <v>10.6</v>
      </c>
      <c r="M30" s="85"/>
      <c r="N30" s="52" t="n">
        <v>4</v>
      </c>
      <c r="O30" s="83" t="n">
        <v>34</v>
      </c>
      <c r="P30" s="84" t="n">
        <v>5</v>
      </c>
      <c r="Q30" s="85"/>
      <c r="R30" s="52" t="n">
        <v>4</v>
      </c>
      <c r="S30" s="83" t="n">
        <v>61</v>
      </c>
      <c r="T30" s="84" t="n">
        <v>8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n">
        <v>5</v>
      </c>
      <c r="E31" s="84" t="n">
        <v>13</v>
      </c>
      <c r="F31" s="85"/>
      <c r="G31" s="52" t="n">
        <v>5</v>
      </c>
      <c r="H31" s="54" t="s">
        <v>47</v>
      </c>
      <c r="I31" s="86" t="s">
        <v>49</v>
      </c>
      <c r="J31" s="83" t="n">
        <v>26</v>
      </c>
      <c r="K31" s="54" t="n">
        <v>7.1</v>
      </c>
      <c r="L31" s="55" t="n">
        <v>9.8</v>
      </c>
      <c r="M31" s="85"/>
      <c r="N31" s="52" t="n">
        <v>5</v>
      </c>
      <c r="O31" s="83" t="n">
        <v>26</v>
      </c>
      <c r="P31" s="84" t="n">
        <v>3</v>
      </c>
      <c r="Q31" s="85"/>
      <c r="R31" s="52" t="n">
        <v>5</v>
      </c>
      <c r="S31" s="83" t="n">
        <v>56</v>
      </c>
      <c r="T31" s="84" t="n">
        <v>85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n">
        <v>4</v>
      </c>
      <c r="E32" s="84" t="n">
        <v>17</v>
      </c>
      <c r="F32" s="85"/>
      <c r="G32" s="52" t="n">
        <v>6</v>
      </c>
      <c r="H32" s="54" t="s">
        <v>47</v>
      </c>
      <c r="I32" s="86" t="s">
        <v>49</v>
      </c>
      <c r="J32" s="83" t="n">
        <v>26</v>
      </c>
      <c r="K32" s="54" t="n">
        <v>7</v>
      </c>
      <c r="L32" s="55" t="n">
        <v>9.6</v>
      </c>
      <c r="M32" s="85"/>
      <c r="N32" s="52" t="n">
        <v>6</v>
      </c>
      <c r="O32" s="83" t="n">
        <v>13</v>
      </c>
      <c r="P32" s="84" t="n">
        <v>2</v>
      </c>
      <c r="Q32" s="85"/>
      <c r="R32" s="52" t="n">
        <v>6</v>
      </c>
      <c r="S32" s="83" t="n">
        <v>54</v>
      </c>
      <c r="T32" s="84" t="n">
        <v>84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</v>
      </c>
      <c r="D33" s="83" t="n">
        <v>2</v>
      </c>
      <c r="E33" s="84" t="n">
        <v>25</v>
      </c>
      <c r="F33" s="85"/>
      <c r="G33" s="52" t="n">
        <v>7</v>
      </c>
      <c r="H33" s="54" t="s">
        <v>47</v>
      </c>
      <c r="I33" s="86" t="s">
        <v>50</v>
      </c>
      <c r="J33" s="83" t="n">
        <v>27</v>
      </c>
      <c r="K33" s="54" t="n">
        <v>7</v>
      </c>
      <c r="L33" s="55" t="n">
        <v>9.6</v>
      </c>
      <c r="M33" s="87"/>
      <c r="N33" s="52" t="n">
        <v>7</v>
      </c>
      <c r="O33" s="83" t="n">
        <v>10</v>
      </c>
      <c r="P33" s="84" t="n">
        <v>1</v>
      </c>
      <c r="Q33" s="85"/>
      <c r="R33" s="52" t="n">
        <v>7</v>
      </c>
      <c r="S33" s="83" t="n">
        <v>48</v>
      </c>
      <c r="T33" s="84" t="n">
        <v>83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9</v>
      </c>
      <c r="D34" s="83" t="n">
        <v>3</v>
      </c>
      <c r="E34" s="84" t="n">
        <v>22</v>
      </c>
      <c r="F34" s="85"/>
      <c r="G34" s="52" t="n">
        <v>8</v>
      </c>
      <c r="H34" s="54" t="s">
        <v>47</v>
      </c>
      <c r="I34" s="86" t="s">
        <v>49</v>
      </c>
      <c r="J34" s="83" t="n">
        <v>26</v>
      </c>
      <c r="K34" s="54" t="n">
        <v>6.4</v>
      </c>
      <c r="L34" s="55" t="n">
        <v>8.9</v>
      </c>
      <c r="M34" s="85"/>
      <c r="N34" s="52" t="n">
        <v>8</v>
      </c>
      <c r="O34" s="83" t="n">
        <v>13</v>
      </c>
      <c r="P34" s="84" t="n">
        <v>2</v>
      </c>
      <c r="Q34" s="85"/>
      <c r="R34" s="52" t="n">
        <v>8</v>
      </c>
      <c r="S34" s="83" t="n">
        <v>52</v>
      </c>
      <c r="T34" s="84" t="n">
        <v>84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n">
        <v>5</v>
      </c>
      <c r="E35" s="84" t="n">
        <v>15</v>
      </c>
      <c r="F35" s="85"/>
      <c r="G35" s="52" t="n">
        <v>9</v>
      </c>
      <c r="H35" s="54" t="s">
        <v>47</v>
      </c>
      <c r="I35" s="86" t="s">
        <v>49</v>
      </c>
      <c r="J35" s="83" t="n">
        <v>25</v>
      </c>
      <c r="K35" s="54" t="n">
        <v>6.6</v>
      </c>
      <c r="L35" s="55" t="n">
        <v>9.3</v>
      </c>
      <c r="M35" s="85"/>
      <c r="N35" s="52" t="n">
        <v>9</v>
      </c>
      <c r="O35" s="83" t="n">
        <v>34</v>
      </c>
      <c r="P35" s="84" t="n">
        <v>4</v>
      </c>
      <c r="Q35" s="85"/>
      <c r="R35" s="52" t="n">
        <v>9</v>
      </c>
      <c r="S35" s="83" t="n">
        <v>61</v>
      </c>
      <c r="T35" s="84" t="n">
        <v>85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8</v>
      </c>
      <c r="D36" s="83" t="n">
        <v>6</v>
      </c>
      <c r="E36" s="84" t="n">
        <v>12</v>
      </c>
      <c r="F36" s="85"/>
      <c r="G36" s="52" t="n">
        <v>10</v>
      </c>
      <c r="H36" s="54" t="s">
        <v>47</v>
      </c>
      <c r="I36" s="86" t="s">
        <v>49</v>
      </c>
      <c r="J36" s="83" t="n">
        <v>24</v>
      </c>
      <c r="K36" s="54" t="n">
        <v>7</v>
      </c>
      <c r="L36" s="55" t="n">
        <v>10.4</v>
      </c>
      <c r="M36" s="85"/>
      <c r="N36" s="52" t="n">
        <v>10</v>
      </c>
      <c r="O36" s="83" t="n">
        <v>64</v>
      </c>
      <c r="P36" s="84" t="n">
        <v>7</v>
      </c>
      <c r="Q36" s="85"/>
      <c r="R36" s="52" t="n">
        <v>10</v>
      </c>
      <c r="S36" s="83" t="n">
        <v>63</v>
      </c>
      <c r="T36" s="84" t="n">
        <v>85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8</v>
      </c>
      <c r="D37" s="83" t="n">
        <v>6</v>
      </c>
      <c r="E37" s="84" t="n">
        <v>9</v>
      </c>
      <c r="F37" s="85"/>
      <c r="G37" s="52" t="n">
        <v>11</v>
      </c>
      <c r="H37" s="54" t="s">
        <v>47</v>
      </c>
      <c r="I37" s="86" t="s">
        <v>49</v>
      </c>
      <c r="J37" s="83" t="n">
        <v>23</v>
      </c>
      <c r="K37" s="54" t="n">
        <v>8</v>
      </c>
      <c r="L37" s="55" t="n">
        <v>12</v>
      </c>
      <c r="M37" s="85"/>
      <c r="N37" s="52" t="n">
        <v>11</v>
      </c>
      <c r="O37" s="83" t="n">
        <v>60</v>
      </c>
      <c r="P37" s="84" t="n">
        <v>7</v>
      </c>
      <c r="Q37" s="85"/>
      <c r="R37" s="52" t="n">
        <v>11</v>
      </c>
      <c r="S37" s="83" t="n">
        <v>61</v>
      </c>
      <c r="T37" s="84" t="n">
        <v>8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2</v>
      </c>
      <c r="D38" s="89" t="n">
        <v>6</v>
      </c>
      <c r="E38" s="90" t="n">
        <v>9</v>
      </c>
      <c r="F38" s="85"/>
      <c r="G38" s="58" t="n">
        <v>12</v>
      </c>
      <c r="H38" s="60" t="s">
        <v>47</v>
      </c>
      <c r="I38" s="91" t="s">
        <v>48</v>
      </c>
      <c r="J38" s="89" t="n">
        <v>24</v>
      </c>
      <c r="K38" s="60" t="n">
        <v>7.8</v>
      </c>
      <c r="L38" s="61" t="n">
        <v>11.8</v>
      </c>
      <c r="M38" s="85"/>
      <c r="N38" s="58" t="n">
        <v>12</v>
      </c>
      <c r="O38" s="89" t="n">
        <v>62</v>
      </c>
      <c r="P38" s="90" t="n">
        <v>8</v>
      </c>
      <c r="Q38" s="85"/>
      <c r="R38" s="58" t="n">
        <v>12</v>
      </c>
      <c r="S38" s="89" t="n">
        <v>63</v>
      </c>
      <c r="T38" s="90" t="n">
        <v>84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85</v>
      </c>
      <c r="D39" s="65" t="n">
        <v>5.1</v>
      </c>
      <c r="E39" s="64" t="n">
        <v>160</v>
      </c>
      <c r="G39" s="64" t="s">
        <v>27</v>
      </c>
      <c r="H39" s="62"/>
      <c r="I39" s="62"/>
      <c r="J39" s="64" t="n">
        <v>304</v>
      </c>
      <c r="K39" s="65" t="n">
        <v>7.3</v>
      </c>
      <c r="L39" s="65" t="n">
        <v>12.2</v>
      </c>
      <c r="N39" s="64" t="s">
        <v>27</v>
      </c>
      <c r="O39" s="64" t="n">
        <v>447</v>
      </c>
      <c r="P39" s="64" t="n">
        <v>58</v>
      </c>
      <c r="R39" s="64" t="s">
        <v>27</v>
      </c>
      <c r="S39" s="64" t="n">
        <v>48</v>
      </c>
      <c r="T39" s="64" t="n">
        <v>8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9.1</v>
      </c>
      <c r="C56" s="134" t="n">
        <v>4</v>
      </c>
      <c r="D56" s="134" t="n">
        <v>13.3</v>
      </c>
      <c r="E56" s="134" t="n">
        <v>17.4</v>
      </c>
      <c r="F56" s="134" t="n">
        <v>11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9</v>
      </c>
      <c r="C57" s="136" t="n">
        <v>3</v>
      </c>
      <c r="D57" s="136" t="n">
        <v>12.1</v>
      </c>
      <c r="E57" s="136" t="n">
        <v>16</v>
      </c>
      <c r="F57" s="136" t="n">
        <v>10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7</v>
      </c>
      <c r="C58" s="136" t="n">
        <v>2.2</v>
      </c>
      <c r="D58" s="136" t="n">
        <v>12.3</v>
      </c>
      <c r="E58" s="136" t="n">
        <v>16.4</v>
      </c>
      <c r="F58" s="136" t="n">
        <v>10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7</v>
      </c>
      <c r="C59" s="136" t="n">
        <v>4</v>
      </c>
      <c r="D59" s="136" t="n">
        <v>13.5</v>
      </c>
      <c r="E59" s="136" t="n">
        <v>17.6</v>
      </c>
      <c r="F59" s="136" t="n">
        <v>11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4</v>
      </c>
      <c r="C60" s="136" t="n">
        <v>6.5</v>
      </c>
      <c r="D60" s="136" t="n">
        <v>15.7</v>
      </c>
      <c r="E60" s="136" t="n">
        <v>20.4</v>
      </c>
      <c r="F60" s="136" t="n">
        <v>13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5</v>
      </c>
      <c r="C61" s="136" t="n">
        <v>9.8</v>
      </c>
      <c r="D61" s="136" t="n">
        <v>19.4</v>
      </c>
      <c r="E61" s="136" t="n">
        <v>24.2</v>
      </c>
      <c r="F61" s="136" t="n">
        <v>16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</v>
      </c>
      <c r="C62" s="136" t="n">
        <v>13.6</v>
      </c>
      <c r="D62" s="136" t="n">
        <v>23.4</v>
      </c>
      <c r="E62" s="136" t="n">
        <v>28.8</v>
      </c>
      <c r="F62" s="136" t="n">
        <v>20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6</v>
      </c>
      <c r="C63" s="136" t="n">
        <v>16</v>
      </c>
      <c r="D63" s="136" t="n">
        <v>26.5</v>
      </c>
      <c r="E63" s="136" t="n">
        <v>31.8</v>
      </c>
      <c r="F63" s="136" t="n">
        <v>23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3</v>
      </c>
      <c r="C64" s="136" t="n">
        <v>16.8</v>
      </c>
      <c r="D64" s="136" t="n">
        <v>26.8</v>
      </c>
      <c r="E64" s="136" t="n">
        <v>31.8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8.3</v>
      </c>
      <c r="C65" s="136" t="n">
        <v>14.4</v>
      </c>
      <c r="D65" s="136" t="n">
        <v>23.9</v>
      </c>
      <c r="E65" s="136" t="n">
        <v>28.2</v>
      </c>
      <c r="F65" s="136" t="n">
        <v>21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1</v>
      </c>
      <c r="C66" s="136" t="n">
        <v>10</v>
      </c>
      <c r="D66" s="136" t="n">
        <v>19.9</v>
      </c>
      <c r="E66" s="136" t="n">
        <v>24.6</v>
      </c>
      <c r="F66" s="136" t="n">
        <v>17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5</v>
      </c>
      <c r="C67" s="136" t="n">
        <v>6.4</v>
      </c>
      <c r="D67" s="136" t="n">
        <v>16</v>
      </c>
      <c r="E67" s="136" t="n">
        <v>20.6</v>
      </c>
      <c r="F67" s="136" t="n">
        <v>13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9.1</v>
      </c>
      <c r="C68" s="136" t="n">
        <v>4</v>
      </c>
      <c r="D68" s="136" t="n">
        <v>13.3</v>
      </c>
      <c r="E68" s="136" t="n">
        <v>17.4</v>
      </c>
      <c r="F68" s="136" t="n">
        <v>11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2</v>
      </c>
      <c r="D73" s="134" t="n">
        <v>6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4</v>
      </c>
      <c r="D74" s="136" t="n">
        <v>6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3</v>
      </c>
      <c r="D75" s="136" t="n">
        <v>6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7</v>
      </c>
      <c r="D76" s="136" t="n">
        <v>6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1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</v>
      </c>
      <c r="D80" s="136" t="n">
        <v>2</v>
      </c>
      <c r="E80" s="136" t="n">
        <v>25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9</v>
      </c>
      <c r="D81" s="136" t="n">
        <v>3</v>
      </c>
      <c r="E81" s="136" t="n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n">
        <v>5</v>
      </c>
      <c r="E82" s="136" t="n">
        <v>15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8</v>
      </c>
      <c r="D83" s="136" t="n">
        <v>6</v>
      </c>
      <c r="E83" s="136" t="n">
        <v>1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8</v>
      </c>
      <c r="D84" s="136" t="n">
        <v>6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2</v>
      </c>
      <c r="D85" s="136" t="n">
        <v>6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2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63</v>
      </c>
      <c r="M90" s="143" t="n">
        <v>8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43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7</v>
      </c>
      <c r="M91" s="146" t="n">
        <v>8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3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3</v>
      </c>
      <c r="M92" s="146" t="n">
        <v>85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5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2</v>
      </c>
      <c r="M93" s="146" t="n">
        <v>8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4</v>
      </c>
      <c r="C94" s="146" t="n">
        <v>5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61</v>
      </c>
      <c r="M94" s="146" t="n">
        <v>8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6</v>
      </c>
      <c r="C95" s="146" t="n">
        <v>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6</v>
      </c>
      <c r="M95" s="146" t="n">
        <v>85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3</v>
      </c>
      <c r="C96" s="146" t="n">
        <v>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4</v>
      </c>
      <c r="M96" s="146" t="n">
        <v>8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0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8</v>
      </c>
      <c r="M97" s="146" t="n">
        <v>8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3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52</v>
      </c>
      <c r="M98" s="146" t="n">
        <v>8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4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61</v>
      </c>
      <c r="M99" s="146" t="n">
        <v>85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4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3</v>
      </c>
      <c r="M100" s="146" t="n">
        <v>85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0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1</v>
      </c>
      <c r="M101" s="146" t="n">
        <v>8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2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3</v>
      </c>
      <c r="M102" s="146" t="n">
        <v>8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7.4</v>
      </c>
      <c r="D108" s="146" t="n">
        <v>6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0.3</v>
      </c>
      <c r="D109" s="146" t="n">
        <v>6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4.7</v>
      </c>
      <c r="D110" s="146" t="n">
        <v>6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1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9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4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4</v>
      </c>
      <c r="D114" s="146" t="n">
        <v>2</v>
      </c>
      <c r="E114" s="146" t="n">
        <v>25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0.9</v>
      </c>
      <c r="D115" s="146" t="n">
        <v>3</v>
      </c>
      <c r="E115" s="146" t="n">
        <v>2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1</v>
      </c>
      <c r="D116" s="146" t="n">
        <v>5</v>
      </c>
      <c r="E116" s="146" t="n">
        <v>15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1.8</v>
      </c>
      <c r="D117" s="146" t="n">
        <v>6</v>
      </c>
      <c r="E117" s="146" t="n">
        <v>12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7.8</v>
      </c>
      <c r="D118" s="146" t="n">
        <v>6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6.2</v>
      </c>
      <c r="D119" s="146" t="n">
        <v>6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25</v>
      </c>
      <c r="E125" s="158" t="n">
        <v>7.4</v>
      </c>
      <c r="F125" s="158" t="n">
        <v>10.8</v>
      </c>
      <c r="G125" s="158"/>
      <c r="H125" s="158"/>
      <c r="I125" s="158"/>
      <c r="J125" s="158"/>
      <c r="K125" s="158"/>
      <c r="L125" s="147" t="n">
        <v>1</v>
      </c>
      <c r="M125" s="146" t="n">
        <v>43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24</v>
      </c>
      <c r="E126" s="158" t="n">
        <v>8.5</v>
      </c>
      <c r="F126" s="158" t="n">
        <v>12.2</v>
      </c>
      <c r="G126" s="158"/>
      <c r="H126" s="158"/>
      <c r="I126" s="158"/>
      <c r="J126" s="158"/>
      <c r="K126" s="158"/>
      <c r="L126" s="147" t="n">
        <v>2</v>
      </c>
      <c r="M126" s="146" t="n">
        <v>43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27</v>
      </c>
      <c r="E127" s="158" t="n">
        <v>7.7</v>
      </c>
      <c r="F127" s="158" t="n">
        <v>11</v>
      </c>
      <c r="G127" s="158"/>
      <c r="H127" s="158"/>
      <c r="I127" s="158"/>
      <c r="J127" s="158"/>
      <c r="K127" s="158"/>
      <c r="L127" s="147" t="n">
        <v>3</v>
      </c>
      <c r="M127" s="146" t="n">
        <v>45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27</v>
      </c>
      <c r="E128" s="158" t="n">
        <v>7.6</v>
      </c>
      <c r="F128" s="158" t="n">
        <v>10.6</v>
      </c>
      <c r="G128" s="158"/>
      <c r="H128" s="158"/>
      <c r="I128" s="158"/>
      <c r="J128" s="158"/>
      <c r="K128" s="158"/>
      <c r="L128" s="147" t="n">
        <v>4</v>
      </c>
      <c r="M128" s="146" t="n">
        <v>34</v>
      </c>
      <c r="N128" s="146" t="n">
        <v>5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26</v>
      </c>
      <c r="E129" s="158" t="n">
        <v>7.1</v>
      </c>
      <c r="F129" s="158" t="n">
        <v>9.8</v>
      </c>
      <c r="G129" s="158"/>
      <c r="H129" s="158"/>
      <c r="I129" s="158"/>
      <c r="J129" s="158"/>
      <c r="K129" s="158"/>
      <c r="L129" s="147" t="n">
        <v>5</v>
      </c>
      <c r="M129" s="146" t="n">
        <v>26</v>
      </c>
      <c r="N129" s="146" t="n">
        <v>3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26</v>
      </c>
      <c r="E130" s="158" t="n">
        <v>7</v>
      </c>
      <c r="F130" s="158" t="n">
        <v>9.6</v>
      </c>
      <c r="G130" s="158"/>
      <c r="H130" s="158"/>
      <c r="I130" s="158"/>
      <c r="J130" s="158"/>
      <c r="K130" s="158"/>
      <c r="L130" s="147" t="n">
        <v>6</v>
      </c>
      <c r="M130" s="146" t="n">
        <v>13</v>
      </c>
      <c r="N130" s="146" t="n">
        <v>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27</v>
      </c>
      <c r="E131" s="158" t="n">
        <v>7</v>
      </c>
      <c r="F131" s="158" t="n">
        <v>9.6</v>
      </c>
      <c r="G131" s="158"/>
      <c r="H131" s="158"/>
      <c r="I131" s="158"/>
      <c r="J131" s="158"/>
      <c r="K131" s="158"/>
      <c r="L131" s="147" t="n">
        <v>7</v>
      </c>
      <c r="M131" s="146" t="n">
        <v>10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26</v>
      </c>
      <c r="E132" s="158" t="n">
        <v>6.4</v>
      </c>
      <c r="F132" s="158" t="n">
        <v>8.9</v>
      </c>
      <c r="G132" s="158"/>
      <c r="H132" s="158"/>
      <c r="I132" s="158"/>
      <c r="J132" s="158"/>
      <c r="K132" s="158"/>
      <c r="L132" s="147" t="n">
        <v>8</v>
      </c>
      <c r="M132" s="146" t="n">
        <v>13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25</v>
      </c>
      <c r="E133" s="158" t="n">
        <v>6.6</v>
      </c>
      <c r="F133" s="158" t="n">
        <v>9.3</v>
      </c>
      <c r="G133" s="158"/>
      <c r="H133" s="158"/>
      <c r="I133" s="158"/>
      <c r="J133" s="158"/>
      <c r="K133" s="158"/>
      <c r="L133" s="147" t="n">
        <v>9</v>
      </c>
      <c r="M133" s="146" t="n">
        <v>34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24</v>
      </c>
      <c r="E134" s="158" t="n">
        <v>7</v>
      </c>
      <c r="F134" s="158" t="n">
        <v>10.4</v>
      </c>
      <c r="G134" s="158"/>
      <c r="H134" s="158"/>
      <c r="I134" s="158"/>
      <c r="J134" s="158"/>
      <c r="K134" s="158"/>
      <c r="L134" s="147" t="n">
        <v>10</v>
      </c>
      <c r="M134" s="146" t="n">
        <v>64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23</v>
      </c>
      <c r="E135" s="158" t="n">
        <v>8</v>
      </c>
      <c r="F135" s="158" t="n">
        <v>12</v>
      </c>
      <c r="G135" s="158"/>
      <c r="H135" s="158"/>
      <c r="I135" s="158"/>
      <c r="J135" s="158"/>
      <c r="K135" s="158"/>
      <c r="L135" s="147" t="n">
        <v>11</v>
      </c>
      <c r="M135" s="146" t="n">
        <v>60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24</v>
      </c>
      <c r="E136" s="158" t="n">
        <v>7.8</v>
      </c>
      <c r="F136" s="158" t="n">
        <v>11.8</v>
      </c>
      <c r="G136" s="158"/>
      <c r="H136" s="158"/>
      <c r="I136" s="158"/>
      <c r="J136" s="158"/>
      <c r="K136" s="158"/>
      <c r="L136" s="147" t="n">
        <v>12</v>
      </c>
      <c r="M136" s="146" t="n">
        <v>62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n">
        <v>7.8</v>
      </c>
      <c r="D141" s="165" t="n">
        <v>11.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7.4</v>
      </c>
      <c r="D142" s="167" t="n">
        <v>10.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8.5</v>
      </c>
      <c r="D143" s="167" t="n">
        <v>12.2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7.7</v>
      </c>
      <c r="D144" s="167" t="n">
        <v>11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7.6</v>
      </c>
      <c r="D145" s="167" t="n">
        <v>10.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7.1</v>
      </c>
      <c r="D146" s="167" t="n">
        <v>9.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7</v>
      </c>
      <c r="D147" s="167" t="n">
        <v>9.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7</v>
      </c>
      <c r="D148" s="167" t="n">
        <v>9.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6.4</v>
      </c>
      <c r="D149" s="167" t="n">
        <v>8.9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6.6</v>
      </c>
      <c r="D150" s="167" t="n">
        <v>9.3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7</v>
      </c>
      <c r="D151" s="167" t="n">
        <v>10.4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8</v>
      </c>
      <c r="D152" s="167" t="n">
        <v>12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7.8</v>
      </c>
      <c r="D153" s="165" t="n">
        <v>11.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45Z</dcterms:created>
  <dc:creator/>
  <dc:description/>
  <dc:language>en-US</dc:language>
  <cp:lastModifiedBy>Euro Cogliani</cp:lastModifiedBy>
  <cp:lastPrinted>1999-02-12T14:05:59Z</cp:lastPrinted>
  <dcterms:modified xsi:type="dcterms:W3CDTF">2001-05-22T07:15:26Z</dcterms:modified>
  <cp:revision>0</cp:revision>
  <dc:subject/>
  <dc:title/>
</cp:coreProperties>
</file>