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LA MADDALENA (SS)</t>
  </si>
  <si>
    <t xml:space="preserve">altitudine:</t>
  </si>
  <si>
    <t xml:space="preserve">m s.l.m.</t>
  </si>
  <si>
    <t xml:space="preserve">zona climatica:</t>
  </si>
  <si>
    <t xml:space="preserve"> B</t>
  </si>
  <si>
    <t xml:space="preserve">gradi-giorni:</t>
  </si>
  <si>
    <t xml:space="preserve">coordinate:</t>
  </si>
  <si>
    <t xml:space="preserve"> 41°13'</t>
  </si>
  <si>
    <t xml:space="preserve"> 9°24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0</c:v>
                </c:pt>
                <c:pt idx="1">
                  <c:v>8.2</c:v>
                </c:pt>
                <c:pt idx="2">
                  <c:v>8.2</c:v>
                </c:pt>
                <c:pt idx="3">
                  <c:v>9.8</c:v>
                </c:pt>
                <c:pt idx="4">
                  <c:v>11.7</c:v>
                </c:pt>
                <c:pt idx="5">
                  <c:v>14.5</c:v>
                </c:pt>
                <c:pt idx="6">
                  <c:v>18</c:v>
                </c:pt>
                <c:pt idx="7">
                  <c:v>20.9</c:v>
                </c:pt>
                <c:pt idx="8">
                  <c:v>20.9</c:v>
                </c:pt>
                <c:pt idx="9">
                  <c:v>19.2</c:v>
                </c:pt>
                <c:pt idx="10">
                  <c:v>15.9</c:v>
                </c:pt>
                <c:pt idx="11">
                  <c:v>12.4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.6</c:v>
                </c:pt>
                <c:pt idx="1">
                  <c:v>13.9</c:v>
                </c:pt>
                <c:pt idx="2">
                  <c:v>14.1</c:v>
                </c:pt>
                <c:pt idx="3">
                  <c:v>15.8</c:v>
                </c:pt>
                <c:pt idx="4">
                  <c:v>18.3</c:v>
                </c:pt>
                <c:pt idx="5">
                  <c:v>21.9</c:v>
                </c:pt>
                <c:pt idx="6">
                  <c:v>25.5</c:v>
                </c:pt>
                <c:pt idx="7">
                  <c:v>28.8</c:v>
                </c:pt>
                <c:pt idx="8">
                  <c:v>28.9</c:v>
                </c:pt>
                <c:pt idx="9">
                  <c:v>26.2</c:v>
                </c:pt>
                <c:pt idx="10">
                  <c:v>22.5</c:v>
                </c:pt>
                <c:pt idx="11">
                  <c:v>18.4</c:v>
                </c:pt>
                <c:pt idx="12">
                  <c:v>1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2.8</c:v>
                </c:pt>
                <c:pt idx="1">
                  <c:v>11</c:v>
                </c:pt>
                <c:pt idx="2">
                  <c:v>11.2</c:v>
                </c:pt>
                <c:pt idx="3">
                  <c:v>12.8</c:v>
                </c:pt>
                <c:pt idx="4">
                  <c:v>15</c:v>
                </c:pt>
                <c:pt idx="5">
                  <c:v>18.2</c:v>
                </c:pt>
                <c:pt idx="6">
                  <c:v>21.8</c:v>
                </c:pt>
                <c:pt idx="7">
                  <c:v>24.8</c:v>
                </c:pt>
                <c:pt idx="8">
                  <c:v>24.9</c:v>
                </c:pt>
                <c:pt idx="9">
                  <c:v>22.7</c:v>
                </c:pt>
                <c:pt idx="10">
                  <c:v>19.2</c:v>
                </c:pt>
                <c:pt idx="11">
                  <c:v>15.4</c:v>
                </c:pt>
                <c:pt idx="12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97148"/>
        <c:axId val="54223485"/>
      </c:lineChart>
      <c:catAx>
        <c:axId val="5919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23485"/>
        <c:crossesAt val="-300"/>
        <c:auto val="1"/>
        <c:lblAlgn val="ctr"/>
        <c:lblOffset val="100"/>
        <c:noMultiLvlLbl val="0"/>
      </c:catAx>
      <c:valAx>
        <c:axId val="5422348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19714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5.2</c:v>
                </c:pt>
                <c:pt idx="1">
                  <c:v>2.5</c:v>
                </c:pt>
                <c:pt idx="2">
                  <c:v>2.1</c:v>
                </c:pt>
                <c:pt idx="3">
                  <c:v>4.5</c:v>
                </c:pt>
                <c:pt idx="4">
                  <c:v>7.6</c:v>
                </c:pt>
                <c:pt idx="5">
                  <c:v>9.8</c:v>
                </c:pt>
                <c:pt idx="6">
                  <c:v>14.8</c:v>
                </c:pt>
                <c:pt idx="7">
                  <c:v>17.2</c:v>
                </c:pt>
                <c:pt idx="8">
                  <c:v>17.2</c:v>
                </c:pt>
                <c:pt idx="9">
                  <c:v>15.4</c:v>
                </c:pt>
                <c:pt idx="10">
                  <c:v>11.4</c:v>
                </c:pt>
                <c:pt idx="11">
                  <c:v>7.4</c:v>
                </c:pt>
                <c:pt idx="12">
                  <c:v>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20.1</c:v>
                </c:pt>
                <c:pt idx="1">
                  <c:v>18.5</c:v>
                </c:pt>
                <c:pt idx="2">
                  <c:v>19.8</c:v>
                </c:pt>
                <c:pt idx="3">
                  <c:v>21.2</c:v>
                </c:pt>
                <c:pt idx="4">
                  <c:v>23.5</c:v>
                </c:pt>
                <c:pt idx="5">
                  <c:v>28.6</c:v>
                </c:pt>
                <c:pt idx="6">
                  <c:v>32.8</c:v>
                </c:pt>
                <c:pt idx="7">
                  <c:v>34.4</c:v>
                </c:pt>
                <c:pt idx="8">
                  <c:v>33.5</c:v>
                </c:pt>
                <c:pt idx="9">
                  <c:v>30.9</c:v>
                </c:pt>
                <c:pt idx="10">
                  <c:v>27.5</c:v>
                </c:pt>
                <c:pt idx="11">
                  <c:v>23.8</c:v>
                </c:pt>
                <c:pt idx="12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2763"/>
        <c:axId val="40268627"/>
      </c:lineChart>
      <c:catAx>
        <c:axId val="8338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68627"/>
        <c:crossesAt val="-300"/>
        <c:auto val="1"/>
        <c:lblAlgn val="ctr"/>
        <c:lblOffset val="100"/>
        <c:noMultiLvlLbl val="0"/>
      </c:catAx>
      <c:valAx>
        <c:axId val="4026862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38276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5847"/>
        <c:axId val="66641158"/>
      </c:lineChart>
      <c:catAx>
        <c:axId val="7361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641158"/>
        <c:crossesAt val="0"/>
        <c:auto val="1"/>
        <c:lblAlgn val="ctr"/>
        <c:lblOffset val="100"/>
        <c:noMultiLvlLbl val="0"/>
      </c:catAx>
      <c:valAx>
        <c:axId val="6664115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6158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4</c:v>
                </c:pt>
                <c:pt idx="2">
                  <c:v>10.3</c:v>
                </c:pt>
                <c:pt idx="3">
                  <c:v>14.7</c:v>
                </c:pt>
                <c:pt idx="4">
                  <c:v>18.1</c:v>
                </c:pt>
                <c:pt idx="5">
                  <c:v>21.9</c:v>
                </c:pt>
                <c:pt idx="6">
                  <c:v>24</c:v>
                </c:pt>
                <c:pt idx="7">
                  <c:v>24</c:v>
                </c:pt>
                <c:pt idx="8">
                  <c:v>20.9</c:v>
                </c:pt>
                <c:pt idx="9">
                  <c:v>16.1</c:v>
                </c:pt>
                <c:pt idx="10">
                  <c:v>11.8</c:v>
                </c:pt>
                <c:pt idx="11">
                  <c:v>7.8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8908"/>
        <c:axId val="64980076"/>
      </c:lineChart>
      <c:catAx>
        <c:axId val="2104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980076"/>
        <c:crossesAt val="0"/>
        <c:auto val="1"/>
        <c:lblAlgn val="ctr"/>
        <c:lblOffset val="100"/>
        <c:noMultiLvlLbl val="0"/>
      </c:catAx>
      <c:valAx>
        <c:axId val="6498007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489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44377"/>
        <c:axId val="49146476"/>
      </c:lineChart>
      <c:catAx>
        <c:axId val="7384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146476"/>
        <c:crossesAt val="0"/>
        <c:auto val="1"/>
        <c:lblAlgn val="ctr"/>
        <c:lblOffset val="100"/>
        <c:noMultiLvlLbl val="0"/>
      </c:catAx>
      <c:valAx>
        <c:axId val="4914647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84437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2917"/>
        <c:axId val="28033547"/>
      </c:lineChart>
      <c:catAx>
        <c:axId val="6038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33547"/>
        <c:crossesAt val="0"/>
        <c:auto val="1"/>
        <c:lblAlgn val="ctr"/>
        <c:lblOffset val="100"/>
        <c:noMultiLvlLbl val="0"/>
      </c:catAx>
      <c:valAx>
        <c:axId val="2803354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829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7490457"/>
        <c:axId val="55079765"/>
      </c:barChart>
      <c:catAx>
        <c:axId val="474904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79765"/>
        <c:crossesAt val="0"/>
        <c:auto val="1"/>
        <c:lblAlgn val="ctr"/>
        <c:lblOffset val="100"/>
        <c:noMultiLvlLbl val="0"/>
      </c:catAx>
      <c:valAx>
        <c:axId val="5507976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9045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86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9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8.2</v>
      </c>
      <c r="Q9" s="54" t="n">
        <v>2.5</v>
      </c>
      <c r="R9" s="54" t="n">
        <v>13.9</v>
      </c>
      <c r="S9" s="54" t="n">
        <v>18.5</v>
      </c>
      <c r="T9" s="55" t="n">
        <v>11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8.2</v>
      </c>
      <c r="Q10" s="54" t="n">
        <v>2.1</v>
      </c>
      <c r="R10" s="54" t="n">
        <v>14.1</v>
      </c>
      <c r="S10" s="54" t="n">
        <v>19.8</v>
      </c>
      <c r="T10" s="55" t="n">
        <v>11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9.8</v>
      </c>
      <c r="Q11" s="54" t="n">
        <v>4.5</v>
      </c>
      <c r="R11" s="54" t="n">
        <v>15.8</v>
      </c>
      <c r="S11" s="54" t="n">
        <v>21.2</v>
      </c>
      <c r="T11" s="55" t="n">
        <v>12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1.7</v>
      </c>
      <c r="Q12" s="54" t="n">
        <v>7.6</v>
      </c>
      <c r="R12" s="54" t="n">
        <v>18.3</v>
      </c>
      <c r="S12" s="54" t="n">
        <v>23.5</v>
      </c>
      <c r="T12" s="55" t="n">
        <v>1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4.5</v>
      </c>
      <c r="Q13" s="54" t="n">
        <v>9.8</v>
      </c>
      <c r="R13" s="54" t="n">
        <v>21.9</v>
      </c>
      <c r="S13" s="54" t="n">
        <v>28.6</v>
      </c>
      <c r="T13" s="55" t="n">
        <v>18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8</v>
      </c>
      <c r="Q14" s="54" t="n">
        <v>14.8</v>
      </c>
      <c r="R14" s="54" t="n">
        <v>25.5</v>
      </c>
      <c r="S14" s="54" t="n">
        <v>32.8</v>
      </c>
      <c r="T14" s="55" t="n">
        <v>21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9</v>
      </c>
      <c r="Q15" s="54" t="n">
        <v>17.2</v>
      </c>
      <c r="R15" s="54" t="n">
        <v>28.8</v>
      </c>
      <c r="S15" s="54" t="n">
        <v>34.4</v>
      </c>
      <c r="T15" s="55" t="n">
        <v>24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9</v>
      </c>
      <c r="Q16" s="54" t="n">
        <v>17.2</v>
      </c>
      <c r="R16" s="54" t="n">
        <v>28.9</v>
      </c>
      <c r="S16" s="54" t="n">
        <v>33.5</v>
      </c>
      <c r="T16" s="55" t="n">
        <v>24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9.2</v>
      </c>
      <c r="Q17" s="54" t="n">
        <v>15.4</v>
      </c>
      <c r="R17" s="54" t="n">
        <v>26.2</v>
      </c>
      <c r="S17" s="54" t="n">
        <v>30.9</v>
      </c>
      <c r="T17" s="55" t="n">
        <v>22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9</v>
      </c>
      <c r="Q18" s="54" t="n">
        <v>11.4</v>
      </c>
      <c r="R18" s="54" t="n">
        <v>22.5</v>
      </c>
      <c r="S18" s="54" t="n">
        <v>27.5</v>
      </c>
      <c r="T18" s="55" t="n">
        <v>19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2.4</v>
      </c>
      <c r="Q19" s="54" t="n">
        <v>7.4</v>
      </c>
      <c r="R19" s="54" t="n">
        <v>18.4</v>
      </c>
      <c r="S19" s="54" t="n">
        <v>23.8</v>
      </c>
      <c r="T19" s="55" t="n">
        <v>15.4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10</v>
      </c>
      <c r="Q20" s="60" t="n">
        <v>5.2</v>
      </c>
      <c r="R20" s="60" t="n">
        <v>15.6</v>
      </c>
      <c r="S20" s="60" t="n">
        <v>20.1</v>
      </c>
      <c r="T20" s="61" t="n">
        <v>12.8</v>
      </c>
      <c r="U20" s="36"/>
    </row>
    <row r="21" s="37" customFormat="true" ht="12" hidden="false" customHeight="false" outlineLevel="0" collapsed="false">
      <c r="A21" s="62" t="n">
        <v>0</v>
      </c>
      <c r="B21" s="62"/>
      <c r="C21" s="63" t="n">
        <v>6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4.1</v>
      </c>
      <c r="Q21" s="65" t="n">
        <v>2.1</v>
      </c>
      <c r="R21" s="65" t="n">
        <v>20.8</v>
      </c>
      <c r="S21" s="65" t="n">
        <v>34.4</v>
      </c>
      <c r="T21" s="65" t="n">
        <v>17.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4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3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7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9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8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2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85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0</v>
      </c>
      <c r="C56" s="134" t="n">
        <v>5.2</v>
      </c>
      <c r="D56" s="134" t="n">
        <v>15.6</v>
      </c>
      <c r="E56" s="134" t="n">
        <v>20.1</v>
      </c>
      <c r="F56" s="134" t="n">
        <v>12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8.2</v>
      </c>
      <c r="C57" s="136" t="n">
        <v>2.5</v>
      </c>
      <c r="D57" s="136" t="n">
        <v>13.9</v>
      </c>
      <c r="E57" s="136" t="n">
        <v>18.5</v>
      </c>
      <c r="F57" s="136" t="n">
        <v>1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8.2</v>
      </c>
      <c r="C58" s="136" t="n">
        <v>2.1</v>
      </c>
      <c r="D58" s="136" t="n">
        <v>14.1</v>
      </c>
      <c r="E58" s="136" t="n">
        <v>19.8</v>
      </c>
      <c r="F58" s="136" t="n">
        <v>11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9.8</v>
      </c>
      <c r="C59" s="136" t="n">
        <v>4.5</v>
      </c>
      <c r="D59" s="136" t="n">
        <v>15.8</v>
      </c>
      <c r="E59" s="136" t="n">
        <v>21.2</v>
      </c>
      <c r="F59" s="136" t="n">
        <v>12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1.7</v>
      </c>
      <c r="C60" s="136" t="n">
        <v>7.6</v>
      </c>
      <c r="D60" s="136" t="n">
        <v>18.3</v>
      </c>
      <c r="E60" s="136" t="n">
        <v>23.5</v>
      </c>
      <c r="F60" s="136" t="n">
        <v>1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4.5</v>
      </c>
      <c r="C61" s="136" t="n">
        <v>9.8</v>
      </c>
      <c r="D61" s="136" t="n">
        <v>21.9</v>
      </c>
      <c r="E61" s="136" t="n">
        <v>28.6</v>
      </c>
      <c r="F61" s="136" t="n">
        <v>18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8</v>
      </c>
      <c r="C62" s="136" t="n">
        <v>14.8</v>
      </c>
      <c r="D62" s="136" t="n">
        <v>25.5</v>
      </c>
      <c r="E62" s="136" t="n">
        <v>32.8</v>
      </c>
      <c r="F62" s="136" t="n">
        <v>21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9</v>
      </c>
      <c r="C63" s="136" t="n">
        <v>17.2</v>
      </c>
      <c r="D63" s="136" t="n">
        <v>28.8</v>
      </c>
      <c r="E63" s="136" t="n">
        <v>34.4</v>
      </c>
      <c r="F63" s="136" t="n">
        <v>24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9</v>
      </c>
      <c r="C64" s="136" t="n">
        <v>17.2</v>
      </c>
      <c r="D64" s="136" t="n">
        <v>28.9</v>
      </c>
      <c r="E64" s="136" t="n">
        <v>33.5</v>
      </c>
      <c r="F64" s="136" t="n">
        <v>24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9.2</v>
      </c>
      <c r="C65" s="136" t="n">
        <v>15.4</v>
      </c>
      <c r="D65" s="136" t="n">
        <v>26.2</v>
      </c>
      <c r="E65" s="136" t="n">
        <v>30.9</v>
      </c>
      <c r="F65" s="136" t="n">
        <v>22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9</v>
      </c>
      <c r="C66" s="136" t="n">
        <v>11.4</v>
      </c>
      <c r="D66" s="136" t="n">
        <v>22.5</v>
      </c>
      <c r="E66" s="136" t="n">
        <v>27.5</v>
      </c>
      <c r="F66" s="136" t="n">
        <v>19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2.4</v>
      </c>
      <c r="C67" s="136" t="n">
        <v>7.4</v>
      </c>
      <c r="D67" s="136" t="n">
        <v>18.4</v>
      </c>
      <c r="E67" s="136" t="n">
        <v>23.8</v>
      </c>
      <c r="F67" s="136" t="n">
        <v>15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0</v>
      </c>
      <c r="C68" s="136" t="n">
        <v>5.2</v>
      </c>
      <c r="D68" s="136" t="n">
        <v>15.6</v>
      </c>
      <c r="E68" s="136" t="n">
        <v>20.1</v>
      </c>
      <c r="F68" s="136" t="n">
        <v>12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2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4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3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7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9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8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2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40Z</dcterms:created>
  <dc:creator/>
  <dc:description/>
  <dc:language>en-US</dc:language>
  <cp:lastModifiedBy>Euro Cogliani</cp:lastModifiedBy>
  <cp:lastPrinted>1999-02-12T14:05:21Z</cp:lastPrinted>
  <dcterms:modified xsi:type="dcterms:W3CDTF">2001-05-22T07:15:25Z</dcterms:modified>
  <cp:revision>0</cp:revision>
  <dc:subject/>
  <dc:title/>
</cp:coreProperties>
</file>