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ALGHERO (SS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34'</t>
  </si>
  <si>
    <t xml:space="preserve"> 8°19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40°3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8.9</c:v>
                </c:pt>
                <c:pt idx="1">
                  <c:v>6.8</c:v>
                </c:pt>
                <c:pt idx="2">
                  <c:v>7.2</c:v>
                </c:pt>
                <c:pt idx="3">
                  <c:v>8.4</c:v>
                </c:pt>
                <c:pt idx="4">
                  <c:v>10.7</c:v>
                </c:pt>
                <c:pt idx="5">
                  <c:v>13.1</c:v>
                </c:pt>
                <c:pt idx="6">
                  <c:v>16.5</c:v>
                </c:pt>
                <c:pt idx="7">
                  <c:v>18.8</c:v>
                </c:pt>
                <c:pt idx="8">
                  <c:v>19.2</c:v>
                </c:pt>
                <c:pt idx="9">
                  <c:v>18</c:v>
                </c:pt>
                <c:pt idx="10">
                  <c:v>14.5</c:v>
                </c:pt>
                <c:pt idx="11">
                  <c:v>11.6</c:v>
                </c:pt>
                <c:pt idx="12">
                  <c:v>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5</c:v>
                </c:pt>
                <c:pt idx="1">
                  <c:v>13</c:v>
                </c:pt>
                <c:pt idx="2">
                  <c:v>13.2</c:v>
                </c:pt>
                <c:pt idx="3">
                  <c:v>15.1</c:v>
                </c:pt>
                <c:pt idx="4">
                  <c:v>17.5</c:v>
                </c:pt>
                <c:pt idx="5">
                  <c:v>20.9</c:v>
                </c:pt>
                <c:pt idx="6">
                  <c:v>24.8</c:v>
                </c:pt>
                <c:pt idx="7">
                  <c:v>27.3</c:v>
                </c:pt>
                <c:pt idx="8">
                  <c:v>27.5</c:v>
                </c:pt>
                <c:pt idx="9">
                  <c:v>26.2</c:v>
                </c:pt>
                <c:pt idx="10">
                  <c:v>21.9</c:v>
                </c:pt>
                <c:pt idx="11">
                  <c:v>17.6</c:v>
                </c:pt>
                <c:pt idx="12">
                  <c:v>14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.7</c:v>
                </c:pt>
                <c:pt idx="1">
                  <c:v>9.9</c:v>
                </c:pt>
                <c:pt idx="2">
                  <c:v>10.2</c:v>
                </c:pt>
                <c:pt idx="3">
                  <c:v>11.8</c:v>
                </c:pt>
                <c:pt idx="4">
                  <c:v>14.1</c:v>
                </c:pt>
                <c:pt idx="5">
                  <c:v>17</c:v>
                </c:pt>
                <c:pt idx="6">
                  <c:v>20.7</c:v>
                </c:pt>
                <c:pt idx="7">
                  <c:v>23</c:v>
                </c:pt>
                <c:pt idx="8">
                  <c:v>23.4</c:v>
                </c:pt>
                <c:pt idx="9">
                  <c:v>22.1</c:v>
                </c:pt>
                <c:pt idx="10">
                  <c:v>18.2</c:v>
                </c:pt>
                <c:pt idx="11">
                  <c:v>14.6</c:v>
                </c:pt>
                <c:pt idx="12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3342"/>
        <c:axId val="37521296"/>
      </c:lineChart>
      <c:catAx>
        <c:axId val="5502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521296"/>
        <c:crossesAt val="-300"/>
        <c:auto val="1"/>
        <c:lblAlgn val="ctr"/>
        <c:lblOffset val="100"/>
        <c:noMultiLvlLbl val="0"/>
      </c:catAx>
      <c:valAx>
        <c:axId val="3752129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02334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3</c:v>
                </c:pt>
                <c:pt idx="1">
                  <c:v>0.7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8.2</c:v>
                </c:pt>
                <c:pt idx="6">
                  <c:v>12</c:v>
                </c:pt>
                <c:pt idx="7">
                  <c:v>14.6</c:v>
                </c:pt>
                <c:pt idx="8">
                  <c:v>15.3</c:v>
                </c:pt>
                <c:pt idx="9">
                  <c:v>13</c:v>
                </c:pt>
                <c:pt idx="10">
                  <c:v>9</c:v>
                </c:pt>
                <c:pt idx="11">
                  <c:v>5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2</c:v>
                </c:pt>
                <c:pt idx="1">
                  <c:v>18</c:v>
                </c:pt>
                <c:pt idx="2">
                  <c:v>17.7</c:v>
                </c:pt>
                <c:pt idx="3">
                  <c:v>19.2</c:v>
                </c:pt>
                <c:pt idx="4">
                  <c:v>23</c:v>
                </c:pt>
                <c:pt idx="5">
                  <c:v>28</c:v>
                </c:pt>
                <c:pt idx="6">
                  <c:v>31.1</c:v>
                </c:pt>
                <c:pt idx="7">
                  <c:v>33.6</c:v>
                </c:pt>
                <c:pt idx="8">
                  <c:v>33</c:v>
                </c:pt>
                <c:pt idx="9">
                  <c:v>31</c:v>
                </c:pt>
                <c:pt idx="10">
                  <c:v>27.5</c:v>
                </c:pt>
                <c:pt idx="11">
                  <c:v>23.5</c:v>
                </c:pt>
                <c:pt idx="1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0018"/>
        <c:axId val="76655554"/>
      </c:lineChart>
      <c:catAx>
        <c:axId val="4865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655554"/>
        <c:crossesAt val="-300"/>
        <c:auto val="1"/>
        <c:lblAlgn val="ctr"/>
        <c:lblOffset val="100"/>
        <c:noMultiLvlLbl val="0"/>
      </c:catAx>
      <c:valAx>
        <c:axId val="7665555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65001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5903"/>
        <c:axId val="3829954"/>
      </c:lineChart>
      <c:catAx>
        <c:axId val="8133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29954"/>
        <c:crossesAt val="0"/>
        <c:auto val="1"/>
        <c:lblAlgn val="ctr"/>
        <c:lblOffset val="100"/>
        <c:noMultiLvlLbl val="0"/>
      </c:catAx>
      <c:valAx>
        <c:axId val="382995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33590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9</c:v>
                </c:pt>
                <c:pt idx="2">
                  <c:v>10.4</c:v>
                </c:pt>
                <c:pt idx="3">
                  <c:v>15</c:v>
                </c:pt>
                <c:pt idx="4">
                  <c:v>18.6</c:v>
                </c:pt>
                <c:pt idx="5">
                  <c:v>22.2</c:v>
                </c:pt>
                <c:pt idx="6">
                  <c:v>24.2</c:v>
                </c:pt>
                <c:pt idx="7">
                  <c:v>24.1</c:v>
                </c:pt>
                <c:pt idx="8">
                  <c:v>21.2</c:v>
                </c:pt>
                <c:pt idx="9">
                  <c:v>16.4</c:v>
                </c:pt>
                <c:pt idx="10">
                  <c:v>12.1</c:v>
                </c:pt>
                <c:pt idx="11">
                  <c:v>8.1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59849"/>
        <c:axId val="66717134"/>
      </c:lineChart>
      <c:catAx>
        <c:axId val="1855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717134"/>
        <c:crossesAt val="0"/>
        <c:auto val="1"/>
        <c:lblAlgn val="ctr"/>
        <c:lblOffset val="100"/>
        <c:noMultiLvlLbl val="0"/>
      </c:catAx>
      <c:valAx>
        <c:axId val="6671713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55984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5735"/>
        <c:axId val="51616815"/>
      </c:lineChart>
      <c:catAx>
        <c:axId val="9192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616815"/>
        <c:crossesAt val="0"/>
        <c:auto val="1"/>
        <c:lblAlgn val="ctr"/>
        <c:lblOffset val="100"/>
        <c:noMultiLvlLbl val="0"/>
      </c:catAx>
      <c:valAx>
        <c:axId val="5161681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92573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7925"/>
        <c:axId val="90895032"/>
      </c:lineChart>
      <c:catAx>
        <c:axId val="9360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895032"/>
        <c:crossesAt val="0"/>
        <c:auto val="1"/>
        <c:lblAlgn val="ctr"/>
        <c:lblOffset val="100"/>
        <c:noMultiLvlLbl val="0"/>
      </c:catAx>
      <c:valAx>
        <c:axId val="9089503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6079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65410957"/>
        <c:axId val="25471860"/>
      </c:barChart>
      <c:catAx>
        <c:axId val="6541095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471860"/>
        <c:crossesAt val="0"/>
        <c:auto val="1"/>
        <c:lblAlgn val="ctr"/>
        <c:lblOffset val="100"/>
        <c:noMultiLvlLbl val="0"/>
      </c:catAx>
      <c:valAx>
        <c:axId val="2547186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1095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00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6.8</v>
      </c>
      <c r="Q9" s="54" t="n">
        <v>0.7</v>
      </c>
      <c r="R9" s="54" t="n">
        <v>13</v>
      </c>
      <c r="S9" s="54" t="n">
        <v>18</v>
      </c>
      <c r="T9" s="55" t="n">
        <v>9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7.2</v>
      </c>
      <c r="Q10" s="54" t="n">
        <v>0</v>
      </c>
      <c r="R10" s="54" t="n">
        <v>13.2</v>
      </c>
      <c r="S10" s="54" t="n">
        <v>17.7</v>
      </c>
      <c r="T10" s="55" t="n">
        <v>10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8.4</v>
      </c>
      <c r="Q11" s="54" t="n">
        <v>2</v>
      </c>
      <c r="R11" s="54" t="n">
        <v>15.1</v>
      </c>
      <c r="S11" s="54" t="n">
        <v>19.2</v>
      </c>
      <c r="T11" s="55" t="n">
        <v>11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0.7</v>
      </c>
      <c r="Q12" s="54" t="n">
        <v>5</v>
      </c>
      <c r="R12" s="54" t="n">
        <v>17.5</v>
      </c>
      <c r="S12" s="54" t="n">
        <v>23</v>
      </c>
      <c r="T12" s="55" t="n">
        <v>14.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1</v>
      </c>
      <c r="Q13" s="54" t="n">
        <v>8.2</v>
      </c>
      <c r="R13" s="54" t="n">
        <v>20.9</v>
      </c>
      <c r="S13" s="54" t="n">
        <v>28</v>
      </c>
      <c r="T13" s="55" t="n">
        <v>1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5</v>
      </c>
      <c r="Q14" s="54" t="n">
        <v>12</v>
      </c>
      <c r="R14" s="54" t="n">
        <v>24.8</v>
      </c>
      <c r="S14" s="54" t="n">
        <v>31.1</v>
      </c>
      <c r="T14" s="55" t="n">
        <v>20.7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8</v>
      </c>
      <c r="Q15" s="54" t="n">
        <v>14.6</v>
      </c>
      <c r="R15" s="54" t="n">
        <v>27.3</v>
      </c>
      <c r="S15" s="54" t="n">
        <v>33.6</v>
      </c>
      <c r="T15" s="55" t="n">
        <v>23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2</v>
      </c>
      <c r="Q16" s="54" t="n">
        <v>15.3</v>
      </c>
      <c r="R16" s="54" t="n">
        <v>27.5</v>
      </c>
      <c r="S16" s="54" t="n">
        <v>33</v>
      </c>
      <c r="T16" s="55" t="n">
        <v>23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8</v>
      </c>
      <c r="Q17" s="54" t="n">
        <v>13</v>
      </c>
      <c r="R17" s="54" t="n">
        <v>26.2</v>
      </c>
      <c r="S17" s="54" t="n">
        <v>31</v>
      </c>
      <c r="T17" s="55" t="n">
        <v>22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4.5</v>
      </c>
      <c r="Q18" s="54" t="n">
        <v>9</v>
      </c>
      <c r="R18" s="54" t="n">
        <v>21.9</v>
      </c>
      <c r="S18" s="54" t="n">
        <v>27.5</v>
      </c>
      <c r="T18" s="55" t="n">
        <v>18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1.6</v>
      </c>
      <c r="Q19" s="54" t="n">
        <v>5</v>
      </c>
      <c r="R19" s="54" t="n">
        <v>17.6</v>
      </c>
      <c r="S19" s="54" t="n">
        <v>23.5</v>
      </c>
      <c r="T19" s="55" t="n">
        <v>14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8.9</v>
      </c>
      <c r="Q20" s="60" t="n">
        <v>3</v>
      </c>
      <c r="R20" s="60" t="n">
        <v>14.5</v>
      </c>
      <c r="S20" s="60" t="n">
        <v>19.2</v>
      </c>
      <c r="T20" s="61" t="n">
        <v>11.7</v>
      </c>
      <c r="U20" s="36"/>
    </row>
    <row r="21" s="37" customFormat="true" ht="12" hidden="false" customHeight="false" outlineLevel="0" collapsed="false">
      <c r="A21" s="62" t="n">
        <v>1</v>
      </c>
      <c r="B21" s="62"/>
      <c r="C21" s="63" t="n">
        <v>5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2.8</v>
      </c>
      <c r="Q21" s="65" t="n">
        <v>0</v>
      </c>
      <c r="R21" s="65" t="n">
        <v>20</v>
      </c>
      <c r="S21" s="65" t="n">
        <v>33.6</v>
      </c>
      <c r="T21" s="65" t="n">
        <v>16.4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9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4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5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6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.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.2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4.1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1.2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4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2.1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8.1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4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689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8.9</v>
      </c>
      <c r="C56" s="134" t="n">
        <v>3</v>
      </c>
      <c r="D56" s="134" t="n">
        <v>14.5</v>
      </c>
      <c r="E56" s="134" t="n">
        <v>19.2</v>
      </c>
      <c r="F56" s="134" t="n">
        <v>11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6.8</v>
      </c>
      <c r="C57" s="136" t="n">
        <v>0.7</v>
      </c>
      <c r="D57" s="136" t="n">
        <v>13</v>
      </c>
      <c r="E57" s="136" t="n">
        <v>18</v>
      </c>
      <c r="F57" s="136" t="n">
        <v>9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7.2</v>
      </c>
      <c r="C58" s="136" t="n">
        <v>0</v>
      </c>
      <c r="D58" s="136" t="n">
        <v>13.2</v>
      </c>
      <c r="E58" s="136" t="n">
        <v>17.7</v>
      </c>
      <c r="F58" s="136" t="n">
        <v>10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8.4</v>
      </c>
      <c r="C59" s="136" t="n">
        <v>2</v>
      </c>
      <c r="D59" s="136" t="n">
        <v>15.1</v>
      </c>
      <c r="E59" s="136" t="n">
        <v>19.2</v>
      </c>
      <c r="F59" s="136" t="n">
        <v>11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7</v>
      </c>
      <c r="C60" s="136" t="n">
        <v>5</v>
      </c>
      <c r="D60" s="136" t="n">
        <v>17.5</v>
      </c>
      <c r="E60" s="136" t="n">
        <v>23</v>
      </c>
      <c r="F60" s="136" t="n">
        <v>14.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1</v>
      </c>
      <c r="C61" s="136" t="n">
        <v>8.2</v>
      </c>
      <c r="D61" s="136" t="n">
        <v>20.9</v>
      </c>
      <c r="E61" s="136" t="n">
        <v>28</v>
      </c>
      <c r="F61" s="136" t="n">
        <v>1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5</v>
      </c>
      <c r="C62" s="136" t="n">
        <v>12</v>
      </c>
      <c r="D62" s="136" t="n">
        <v>24.8</v>
      </c>
      <c r="E62" s="136" t="n">
        <v>31.1</v>
      </c>
      <c r="F62" s="136" t="n">
        <v>20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8</v>
      </c>
      <c r="C63" s="136" t="n">
        <v>14.6</v>
      </c>
      <c r="D63" s="136" t="n">
        <v>27.3</v>
      </c>
      <c r="E63" s="136" t="n">
        <v>33.6</v>
      </c>
      <c r="F63" s="136" t="n">
        <v>2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2</v>
      </c>
      <c r="C64" s="136" t="n">
        <v>15.3</v>
      </c>
      <c r="D64" s="136" t="n">
        <v>27.5</v>
      </c>
      <c r="E64" s="136" t="n">
        <v>33</v>
      </c>
      <c r="F64" s="136" t="n">
        <v>23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8</v>
      </c>
      <c r="C65" s="136" t="n">
        <v>13</v>
      </c>
      <c r="D65" s="136" t="n">
        <v>26.2</v>
      </c>
      <c r="E65" s="136" t="n">
        <v>31</v>
      </c>
      <c r="F65" s="136" t="n">
        <v>22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4.5</v>
      </c>
      <c r="C66" s="136" t="n">
        <v>9</v>
      </c>
      <c r="D66" s="136" t="n">
        <v>21.9</v>
      </c>
      <c r="E66" s="136" t="n">
        <v>27.5</v>
      </c>
      <c r="F66" s="136" t="n">
        <v>18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1.6</v>
      </c>
      <c r="C67" s="136" t="n">
        <v>5</v>
      </c>
      <c r="D67" s="136" t="n">
        <v>17.6</v>
      </c>
      <c r="E67" s="136" t="n">
        <v>23.5</v>
      </c>
      <c r="F67" s="136" t="n">
        <v>14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8.9</v>
      </c>
      <c r="C68" s="136" t="n">
        <v>3</v>
      </c>
      <c r="D68" s="136" t="n">
        <v>14.5</v>
      </c>
      <c r="E68" s="136" t="n">
        <v>19.2</v>
      </c>
      <c r="F68" s="136" t="n">
        <v>11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4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9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4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5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6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.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.2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4.1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1.2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4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2.1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8.1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4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7:35Z</dcterms:created>
  <dc:creator/>
  <dc:description/>
  <dc:language>en-US</dc:language>
  <cp:lastModifiedBy>Euro Cogliani</cp:lastModifiedBy>
  <cp:lastPrinted>1999-02-12T14:04:48Z</cp:lastPrinted>
  <dcterms:modified xsi:type="dcterms:W3CDTF">2001-05-22T07:15:24Z</dcterms:modified>
  <cp:revision>0</cp:revision>
  <dc:subject/>
  <dc:title/>
</cp:coreProperties>
</file>