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 ALGHERO (SS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0°34'</t>
  </si>
  <si>
    <t xml:space="preserve"> 8°19'</t>
  </si>
  <si>
    <t xml:space="preserve">località:</t>
  </si>
  <si>
    <t xml:space="preserve"> Fertilia</t>
  </si>
  <si>
    <t xml:space="preserve">area climatica:</t>
  </si>
  <si>
    <t xml:space="preserve"> 4C</t>
  </si>
  <si>
    <t xml:space="preserve"> 40°38'</t>
  </si>
  <si>
    <t xml:space="preserve"> 8°1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 O</t>
  </si>
  <si>
    <t xml:space="preserve"> NO</t>
  </si>
  <si>
    <t xml:space="preserve"> SO</t>
  </si>
  <si>
    <t xml:space="preserve"> N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3</c:v>
                </c:pt>
                <c:pt idx="1">
                  <c:v>6</c:v>
                </c:pt>
                <c:pt idx="2">
                  <c:v>6.1</c:v>
                </c:pt>
                <c:pt idx="3">
                  <c:v>7</c:v>
                </c:pt>
                <c:pt idx="4">
                  <c:v>8.7</c:v>
                </c:pt>
                <c:pt idx="5">
                  <c:v>11.6</c:v>
                </c:pt>
                <c:pt idx="6">
                  <c:v>15.2</c:v>
                </c:pt>
                <c:pt idx="7">
                  <c:v>17.5</c:v>
                </c:pt>
                <c:pt idx="8">
                  <c:v>18</c:v>
                </c:pt>
                <c:pt idx="9">
                  <c:v>16.2</c:v>
                </c:pt>
                <c:pt idx="10">
                  <c:v>13</c:v>
                </c:pt>
                <c:pt idx="11">
                  <c:v>9.6</c:v>
                </c:pt>
                <c:pt idx="12">
                  <c:v>7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4.6</c:v>
                </c:pt>
                <c:pt idx="1">
                  <c:v>13.4</c:v>
                </c:pt>
                <c:pt idx="2">
                  <c:v>13.6</c:v>
                </c:pt>
                <c:pt idx="3">
                  <c:v>15.2</c:v>
                </c:pt>
                <c:pt idx="4">
                  <c:v>17.5</c:v>
                </c:pt>
                <c:pt idx="5">
                  <c:v>21.6</c:v>
                </c:pt>
                <c:pt idx="6">
                  <c:v>25.5</c:v>
                </c:pt>
                <c:pt idx="7">
                  <c:v>28.7</c:v>
                </c:pt>
                <c:pt idx="8">
                  <c:v>29</c:v>
                </c:pt>
                <c:pt idx="9">
                  <c:v>26.3</c:v>
                </c:pt>
                <c:pt idx="10">
                  <c:v>22.1</c:v>
                </c:pt>
                <c:pt idx="11">
                  <c:v>17.5</c:v>
                </c:pt>
                <c:pt idx="12">
                  <c:v>1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9</c:v>
                </c:pt>
                <c:pt idx="1">
                  <c:v>9.7</c:v>
                </c:pt>
                <c:pt idx="2">
                  <c:v>9.9</c:v>
                </c:pt>
                <c:pt idx="3">
                  <c:v>11.1</c:v>
                </c:pt>
                <c:pt idx="4">
                  <c:v>13.1</c:v>
                </c:pt>
                <c:pt idx="5">
                  <c:v>16.6</c:v>
                </c:pt>
                <c:pt idx="6">
                  <c:v>20.4</c:v>
                </c:pt>
                <c:pt idx="7">
                  <c:v>23.1</c:v>
                </c:pt>
                <c:pt idx="8">
                  <c:v>23.5</c:v>
                </c:pt>
                <c:pt idx="9">
                  <c:v>21.3</c:v>
                </c:pt>
                <c:pt idx="10">
                  <c:v>17.6</c:v>
                </c:pt>
                <c:pt idx="11">
                  <c:v>13.6</c:v>
                </c:pt>
                <c:pt idx="12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4342"/>
        <c:axId val="51638497"/>
      </c:lineChart>
      <c:catAx>
        <c:axId val="6216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638497"/>
        <c:crossesAt val="-300"/>
        <c:auto val="1"/>
        <c:lblAlgn val="ctr"/>
        <c:lblOffset val="100"/>
        <c:noMultiLvlLbl val="0"/>
      </c:catAx>
      <c:valAx>
        <c:axId val="5163849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16434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5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gapWidth val="60"/>
        <c:overlap val="0"/>
        <c:axId val="40869588"/>
        <c:axId val="17032082"/>
      </c:barChart>
      <c:catAx>
        <c:axId val="4086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32082"/>
        <c:crossesAt val="0"/>
        <c:auto val="1"/>
        <c:lblAlgn val="ctr"/>
        <c:lblOffset val="100"/>
        <c:noMultiLvlLbl val="0"/>
      </c:catAx>
      <c:valAx>
        <c:axId val="1703208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86958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36838906"/>
        <c:axId val="80009461"/>
      </c:barChart>
      <c:catAx>
        <c:axId val="3683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009461"/>
        <c:crossesAt val="0"/>
        <c:auto val="1"/>
        <c:lblAlgn val="ctr"/>
        <c:lblOffset val="100"/>
        <c:noMultiLvlLbl val="0"/>
      </c:catAx>
      <c:valAx>
        <c:axId val="8000946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83890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5.1</c:v>
                </c:pt>
                <c:pt idx="1">
                  <c:v>5.1</c:v>
                </c:pt>
                <c:pt idx="2">
                  <c:v>5.4</c:v>
                </c:pt>
                <c:pt idx="3">
                  <c:v>5.1</c:v>
                </c:pt>
                <c:pt idx="4">
                  <c:v>4.9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4</c:v>
                </c:pt>
                <c:pt idx="10">
                  <c:v>4.4</c:v>
                </c:pt>
                <c:pt idx="11">
                  <c:v>4.8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4831"/>
        <c:axId val="2591007"/>
      </c:lineChart>
      <c:catAx>
        <c:axId val="69334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1007"/>
        <c:crossesAt val="0"/>
        <c:auto val="1"/>
        <c:lblAlgn val="ctr"/>
        <c:lblOffset val="100"/>
        <c:noMultiLvlLbl val="0"/>
      </c:catAx>
      <c:valAx>
        <c:axId val="2591007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3348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7.5</c:v>
                </c:pt>
                <c:pt idx="1">
                  <c:v>7.6</c:v>
                </c:pt>
                <c:pt idx="2">
                  <c:v>8</c:v>
                </c:pt>
                <c:pt idx="3">
                  <c:v>7.1</c:v>
                </c:pt>
                <c:pt idx="4">
                  <c:v>6.7</c:v>
                </c:pt>
                <c:pt idx="5">
                  <c:v>6</c:v>
                </c:pt>
                <c:pt idx="6">
                  <c:v>5.8</c:v>
                </c:pt>
                <c:pt idx="7">
                  <c:v>5.8</c:v>
                </c:pt>
                <c:pt idx="8">
                  <c:v>5.7</c:v>
                </c:pt>
                <c:pt idx="9">
                  <c:v>5.7</c:v>
                </c:pt>
                <c:pt idx="10">
                  <c:v>6.2</c:v>
                </c:pt>
                <c:pt idx="11">
                  <c:v>6.9</c:v>
                </c:pt>
                <c:pt idx="1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2931"/>
        <c:axId val="67928259"/>
      </c:lineChart>
      <c:catAx>
        <c:axId val="5726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928259"/>
        <c:crossesAt val="0"/>
        <c:auto val="1"/>
        <c:lblAlgn val="ctr"/>
        <c:lblOffset val="100"/>
        <c:noMultiLvlLbl val="0"/>
      </c:catAx>
      <c:valAx>
        <c:axId val="6792825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26293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8</c:v>
                </c:pt>
                <c:pt idx="1">
                  <c:v>-0.8</c:v>
                </c:pt>
                <c:pt idx="2">
                  <c:v>0</c:v>
                </c:pt>
                <c:pt idx="3">
                  <c:v>0.8</c:v>
                </c:pt>
                <c:pt idx="4">
                  <c:v>3.5</c:v>
                </c:pt>
                <c:pt idx="5">
                  <c:v>6.5</c:v>
                </c:pt>
                <c:pt idx="6">
                  <c:v>10.4</c:v>
                </c:pt>
                <c:pt idx="7">
                  <c:v>13.1</c:v>
                </c:pt>
                <c:pt idx="8">
                  <c:v>13.7</c:v>
                </c:pt>
                <c:pt idx="9">
                  <c:v>12.1</c:v>
                </c:pt>
                <c:pt idx="10">
                  <c:v>7.6</c:v>
                </c:pt>
                <c:pt idx="11">
                  <c:v>3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8</c:v>
                </c:pt>
                <c:pt idx="1">
                  <c:v>17.3</c:v>
                </c:pt>
                <c:pt idx="2">
                  <c:v>17.6</c:v>
                </c:pt>
                <c:pt idx="3">
                  <c:v>20.2</c:v>
                </c:pt>
                <c:pt idx="4">
                  <c:v>23.8</c:v>
                </c:pt>
                <c:pt idx="5">
                  <c:v>29</c:v>
                </c:pt>
                <c:pt idx="6">
                  <c:v>32.7</c:v>
                </c:pt>
                <c:pt idx="7">
                  <c:v>35.8</c:v>
                </c:pt>
                <c:pt idx="8">
                  <c:v>35.7</c:v>
                </c:pt>
                <c:pt idx="9">
                  <c:v>32</c:v>
                </c:pt>
                <c:pt idx="10">
                  <c:v>28.5</c:v>
                </c:pt>
                <c:pt idx="11">
                  <c:v>23</c:v>
                </c:pt>
                <c:pt idx="12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85820"/>
        <c:axId val="1273260"/>
      </c:lineChart>
      <c:catAx>
        <c:axId val="9968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73260"/>
        <c:crossesAt val="-300"/>
        <c:auto val="1"/>
        <c:lblAlgn val="ctr"/>
        <c:lblOffset val="100"/>
        <c:noMultiLvlLbl val="0"/>
      </c:catAx>
      <c:valAx>
        <c:axId val="1273260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68582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3.6</c:v>
                </c:pt>
                <c:pt idx="1">
                  <c:v>4.1</c:v>
                </c:pt>
                <c:pt idx="2">
                  <c:v>4.5</c:v>
                </c:pt>
                <c:pt idx="3">
                  <c:v>5.8</c:v>
                </c:pt>
                <c:pt idx="4">
                  <c:v>7.2</c:v>
                </c:pt>
                <c:pt idx="5">
                  <c:v>8.6</c:v>
                </c:pt>
                <c:pt idx="6">
                  <c:v>9.6</c:v>
                </c:pt>
                <c:pt idx="7">
                  <c:v>10.9</c:v>
                </c:pt>
                <c:pt idx="8">
                  <c:v>10.1</c:v>
                </c:pt>
                <c:pt idx="9">
                  <c:v>8.1</c:v>
                </c:pt>
                <c:pt idx="10">
                  <c:v>6.2</c:v>
                </c:pt>
                <c:pt idx="11">
                  <c:v>4.2</c:v>
                </c:pt>
                <c:pt idx="1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04568"/>
        <c:axId val="823866"/>
      </c:lineChart>
      <c:catAx>
        <c:axId val="89304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3866"/>
        <c:crossesAt val="0"/>
        <c:auto val="1"/>
        <c:lblAlgn val="ctr"/>
        <c:lblOffset val="100"/>
        <c:noMultiLvlLbl val="0"/>
      </c:catAx>
      <c:valAx>
        <c:axId val="82386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3045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8</c:v>
                </c:pt>
                <c:pt idx="2">
                  <c:v>10.4</c:v>
                </c:pt>
                <c:pt idx="3">
                  <c:v>15</c:v>
                </c:pt>
                <c:pt idx="4">
                  <c:v>18.6</c:v>
                </c:pt>
                <c:pt idx="5">
                  <c:v>22.2</c:v>
                </c:pt>
                <c:pt idx="6">
                  <c:v>24.2</c:v>
                </c:pt>
                <c:pt idx="7">
                  <c:v>24.1</c:v>
                </c:pt>
                <c:pt idx="8">
                  <c:v>21.2</c:v>
                </c:pt>
                <c:pt idx="9">
                  <c:v>16.4</c:v>
                </c:pt>
                <c:pt idx="10">
                  <c:v>12.1</c:v>
                </c:pt>
                <c:pt idx="11">
                  <c:v>8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96281"/>
        <c:axId val="6613433"/>
      </c:lineChart>
      <c:catAx>
        <c:axId val="5689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13433"/>
        <c:crossesAt val="0"/>
        <c:auto val="1"/>
        <c:lblAlgn val="ctr"/>
        <c:lblOffset val="100"/>
        <c:noMultiLvlLbl val="0"/>
      </c:catAx>
      <c:valAx>
        <c:axId val="661343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8962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112</c:v>
                </c:pt>
                <c:pt idx="1">
                  <c:v>104</c:v>
                </c:pt>
                <c:pt idx="2">
                  <c:v>110</c:v>
                </c:pt>
                <c:pt idx="3">
                  <c:v>100</c:v>
                </c:pt>
                <c:pt idx="4">
                  <c:v>86</c:v>
                </c:pt>
                <c:pt idx="5">
                  <c:v>34</c:v>
                </c:pt>
                <c:pt idx="6">
                  <c:v>36</c:v>
                </c:pt>
                <c:pt idx="7">
                  <c:v>7</c:v>
                </c:pt>
                <c:pt idx="8">
                  <c:v>23</c:v>
                </c:pt>
                <c:pt idx="9">
                  <c:v>56</c:v>
                </c:pt>
                <c:pt idx="10">
                  <c:v>106</c:v>
                </c:pt>
                <c:pt idx="11">
                  <c:v>128</c:v>
                </c:pt>
                <c:pt idx="12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9507"/>
        <c:axId val="93431752"/>
      </c:lineChart>
      <c:catAx>
        <c:axId val="5516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431752"/>
        <c:crossesAt val="0"/>
        <c:auto val="1"/>
        <c:lblAlgn val="ctr"/>
        <c:lblOffset val="100"/>
        <c:noMultiLvlLbl val="0"/>
      </c:catAx>
      <c:valAx>
        <c:axId val="9343175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16950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9</c:v>
                </c:pt>
                <c:pt idx="1">
                  <c:v>69</c:v>
                </c:pt>
                <c:pt idx="2">
                  <c:v>67</c:v>
                </c:pt>
                <c:pt idx="3">
                  <c:v>65</c:v>
                </c:pt>
                <c:pt idx="4">
                  <c:v>63</c:v>
                </c:pt>
                <c:pt idx="5">
                  <c:v>59</c:v>
                </c:pt>
                <c:pt idx="6">
                  <c:v>53</c:v>
                </c:pt>
                <c:pt idx="7">
                  <c:v>47</c:v>
                </c:pt>
                <c:pt idx="8">
                  <c:v>52</c:v>
                </c:pt>
                <c:pt idx="9">
                  <c:v>57</c:v>
                </c:pt>
                <c:pt idx="10">
                  <c:v>63</c:v>
                </c:pt>
                <c:pt idx="11">
                  <c:v>68</c:v>
                </c:pt>
                <c:pt idx="12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2</c:v>
                </c:pt>
                <c:pt idx="1">
                  <c:v>93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3</c:v>
                </c:pt>
                <c:pt idx="11">
                  <c:v>92</c:v>
                </c:pt>
                <c:pt idx="1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6192"/>
        <c:axId val="84216607"/>
      </c:lineChart>
      <c:catAx>
        <c:axId val="2788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216607"/>
        <c:crossesAt val="0"/>
        <c:auto val="1"/>
        <c:lblAlgn val="ctr"/>
        <c:lblOffset val="100"/>
        <c:noMultiLvlLbl val="0"/>
      </c:catAx>
      <c:valAx>
        <c:axId val="8421660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88619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31290292"/>
        <c:axId val="21270255"/>
      </c:barChart>
      <c:catAx>
        <c:axId val="3129029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270255"/>
        <c:crossesAt val="0"/>
        <c:auto val="1"/>
        <c:lblAlgn val="ctr"/>
        <c:lblOffset val="100"/>
        <c:noMultiLvlLbl val="0"/>
      </c:catAx>
      <c:valAx>
        <c:axId val="2127025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9029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23</c:v>
                </c:pt>
                <c:pt idx="7">
                  <c:v>21</c:v>
                </c:pt>
                <c:pt idx="8">
                  <c:v>16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15935436"/>
        <c:axId val="25971076"/>
      </c:barChart>
      <c:catAx>
        <c:axId val="1593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71076"/>
        <c:crossesAt val="0"/>
        <c:auto val="1"/>
        <c:lblAlgn val="ctr"/>
        <c:lblOffset val="100"/>
        <c:noMultiLvlLbl val="0"/>
      </c:catAx>
      <c:valAx>
        <c:axId val="25971076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93543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492438"/>
        <c:axId val="65495969"/>
      </c:barChart>
      <c:catAx>
        <c:axId val="249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495969"/>
        <c:crossesAt val="0"/>
        <c:auto val="1"/>
        <c:lblAlgn val="ctr"/>
        <c:lblOffset val="100"/>
        <c:noMultiLvlLbl val="0"/>
      </c:catAx>
      <c:valAx>
        <c:axId val="6549596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924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00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6</v>
      </c>
      <c r="Q9" s="54" t="n">
        <v>-0.8</v>
      </c>
      <c r="R9" s="54" t="n">
        <v>13.4</v>
      </c>
      <c r="S9" s="54" t="n">
        <v>17.3</v>
      </c>
      <c r="T9" s="55" t="n">
        <v>9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6.1</v>
      </c>
      <c r="Q10" s="54" t="n">
        <v>0</v>
      </c>
      <c r="R10" s="54" t="n">
        <v>13.6</v>
      </c>
      <c r="S10" s="54" t="n">
        <v>17.6</v>
      </c>
      <c r="T10" s="55" t="n">
        <v>9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</v>
      </c>
      <c r="Q11" s="54" t="n">
        <v>0.8</v>
      </c>
      <c r="R11" s="54" t="n">
        <v>15.2</v>
      </c>
      <c r="S11" s="54" t="n">
        <v>20.2</v>
      </c>
      <c r="T11" s="55" t="n">
        <v>11.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7</v>
      </c>
      <c r="Q12" s="54" t="n">
        <v>3.5</v>
      </c>
      <c r="R12" s="54" t="n">
        <v>17.5</v>
      </c>
      <c r="S12" s="54" t="n">
        <v>23.8</v>
      </c>
      <c r="T12" s="55" t="n">
        <v>13.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6</v>
      </c>
      <c r="Q13" s="54" t="n">
        <v>6.5</v>
      </c>
      <c r="R13" s="54" t="n">
        <v>21.6</v>
      </c>
      <c r="S13" s="54" t="n">
        <v>29</v>
      </c>
      <c r="T13" s="55" t="n">
        <v>16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2</v>
      </c>
      <c r="Q14" s="54" t="n">
        <v>10.4</v>
      </c>
      <c r="R14" s="54" t="n">
        <v>25.5</v>
      </c>
      <c r="S14" s="54" t="n">
        <v>32.7</v>
      </c>
      <c r="T14" s="55" t="n">
        <v>20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5</v>
      </c>
      <c r="Q15" s="54" t="n">
        <v>13.1</v>
      </c>
      <c r="R15" s="54" t="n">
        <v>28.7</v>
      </c>
      <c r="S15" s="54" t="n">
        <v>35.8</v>
      </c>
      <c r="T15" s="55" t="n">
        <v>23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</v>
      </c>
      <c r="Q16" s="54" t="n">
        <v>13.7</v>
      </c>
      <c r="R16" s="54" t="n">
        <v>29</v>
      </c>
      <c r="S16" s="54" t="n">
        <v>35.7</v>
      </c>
      <c r="T16" s="55" t="n">
        <v>23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2</v>
      </c>
      <c r="Q17" s="54" t="n">
        <v>12.1</v>
      </c>
      <c r="R17" s="54" t="n">
        <v>26.3</v>
      </c>
      <c r="S17" s="54" t="n">
        <v>32</v>
      </c>
      <c r="T17" s="55" t="n">
        <v>21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</v>
      </c>
      <c r="Q18" s="54" t="n">
        <v>7.6</v>
      </c>
      <c r="R18" s="54" t="n">
        <v>22.1</v>
      </c>
      <c r="S18" s="54" t="n">
        <v>28.5</v>
      </c>
      <c r="T18" s="55" t="n">
        <v>17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6</v>
      </c>
      <c r="Q19" s="54" t="n">
        <v>3</v>
      </c>
      <c r="R19" s="54" t="n">
        <v>17.5</v>
      </c>
      <c r="S19" s="54" t="n">
        <v>23</v>
      </c>
      <c r="T19" s="55" t="n">
        <v>13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7.3</v>
      </c>
      <c r="Q20" s="60" t="n">
        <v>0.8</v>
      </c>
      <c r="R20" s="60" t="n">
        <v>14.6</v>
      </c>
      <c r="S20" s="60" t="n">
        <v>18.8</v>
      </c>
      <c r="T20" s="61" t="n">
        <v>10.9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11.4</v>
      </c>
      <c r="Q21" s="65" t="n">
        <v>-0.8</v>
      </c>
      <c r="R21" s="65" t="n">
        <v>20.4</v>
      </c>
      <c r="S21" s="65" t="n">
        <v>35.8</v>
      </c>
      <c r="T21" s="65" t="n">
        <v>15.9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n">
        <v>4.1</v>
      </c>
      <c r="C27" s="54" t="n">
        <v>7.8</v>
      </c>
      <c r="D27" s="83" t="n">
        <v>7</v>
      </c>
      <c r="E27" s="84" t="n">
        <v>8</v>
      </c>
      <c r="F27" s="85"/>
      <c r="G27" s="52" t="n">
        <v>1</v>
      </c>
      <c r="H27" s="54" t="s">
        <v>48</v>
      </c>
      <c r="I27" s="86" t="s">
        <v>49</v>
      </c>
      <c r="J27" s="83" t="n">
        <v>15</v>
      </c>
      <c r="K27" s="54" t="n">
        <v>5.1</v>
      </c>
      <c r="L27" s="55" t="n">
        <v>7.6</v>
      </c>
      <c r="M27" s="85"/>
      <c r="N27" s="52" t="n">
        <v>1</v>
      </c>
      <c r="O27" s="83" t="n">
        <v>104</v>
      </c>
      <c r="P27" s="84" t="n">
        <v>9</v>
      </c>
      <c r="Q27" s="85"/>
      <c r="R27" s="52" t="n">
        <v>1</v>
      </c>
      <c r="S27" s="83" t="n">
        <v>69</v>
      </c>
      <c r="T27" s="84" t="n">
        <v>93</v>
      </c>
      <c r="U27" s="36"/>
    </row>
    <row r="28" s="37" customFormat="true" ht="12" hidden="false" customHeight="false" outlineLevel="0" collapsed="false">
      <c r="A28" s="82" t="n">
        <v>2</v>
      </c>
      <c r="B28" s="54" t="n">
        <v>4.5</v>
      </c>
      <c r="C28" s="54" t="n">
        <v>10.4</v>
      </c>
      <c r="D28" s="83" t="n">
        <v>7</v>
      </c>
      <c r="E28" s="84" t="n">
        <v>8</v>
      </c>
      <c r="F28" s="85"/>
      <c r="G28" s="52" t="n">
        <v>2</v>
      </c>
      <c r="H28" s="54" t="s">
        <v>48</v>
      </c>
      <c r="I28" s="86" t="s">
        <v>49</v>
      </c>
      <c r="J28" s="83" t="n">
        <v>14</v>
      </c>
      <c r="K28" s="54" t="n">
        <v>5.4</v>
      </c>
      <c r="L28" s="55" t="n">
        <v>8</v>
      </c>
      <c r="M28" s="85"/>
      <c r="N28" s="52" t="n">
        <v>2</v>
      </c>
      <c r="O28" s="83" t="n">
        <v>110</v>
      </c>
      <c r="P28" s="84" t="n">
        <v>9</v>
      </c>
      <c r="Q28" s="85"/>
      <c r="R28" s="52" t="n">
        <v>2</v>
      </c>
      <c r="S28" s="83" t="n">
        <v>67</v>
      </c>
      <c r="T28" s="84" t="n">
        <v>92</v>
      </c>
      <c r="U28" s="36"/>
    </row>
    <row r="29" s="37" customFormat="true" ht="12" hidden="false" customHeight="false" outlineLevel="0" collapsed="false">
      <c r="A29" s="82" t="n">
        <v>3</v>
      </c>
      <c r="B29" s="54" t="n">
        <v>5.8</v>
      </c>
      <c r="C29" s="54" t="n">
        <v>15</v>
      </c>
      <c r="D29" s="83" t="n">
        <v>6</v>
      </c>
      <c r="E29" s="84" t="n">
        <v>9</v>
      </c>
      <c r="F29" s="85"/>
      <c r="G29" s="52" t="n">
        <v>3</v>
      </c>
      <c r="H29" s="54" t="s">
        <v>48</v>
      </c>
      <c r="I29" s="86" t="s">
        <v>50</v>
      </c>
      <c r="J29" s="83" t="n">
        <v>15</v>
      </c>
      <c r="K29" s="54" t="n">
        <v>5.1</v>
      </c>
      <c r="L29" s="55" t="n">
        <v>7.1</v>
      </c>
      <c r="M29" s="85"/>
      <c r="N29" s="52" t="n">
        <v>3</v>
      </c>
      <c r="O29" s="83" t="n">
        <v>100</v>
      </c>
      <c r="P29" s="84" t="n">
        <v>7</v>
      </c>
      <c r="Q29" s="85"/>
      <c r="R29" s="52" t="n">
        <v>3</v>
      </c>
      <c r="S29" s="83" t="n">
        <v>65</v>
      </c>
      <c r="T29" s="84" t="n">
        <v>92</v>
      </c>
      <c r="U29" s="36"/>
    </row>
    <row r="30" s="37" customFormat="true" ht="12" hidden="false" customHeight="false" outlineLevel="0" collapsed="false">
      <c r="A30" s="82" t="n">
        <v>4</v>
      </c>
      <c r="B30" s="54" t="n">
        <v>7.2</v>
      </c>
      <c r="C30" s="54" t="n">
        <v>18.6</v>
      </c>
      <c r="D30" s="83" t="n">
        <v>6</v>
      </c>
      <c r="E30" s="84" t="n">
        <v>9</v>
      </c>
      <c r="F30" s="85"/>
      <c r="G30" s="52" t="n">
        <v>4</v>
      </c>
      <c r="H30" s="54" t="s">
        <v>48</v>
      </c>
      <c r="I30" s="86" t="s">
        <v>49</v>
      </c>
      <c r="J30" s="83" t="n">
        <v>14</v>
      </c>
      <c r="K30" s="54" t="n">
        <v>4.9</v>
      </c>
      <c r="L30" s="55" t="n">
        <v>6.7</v>
      </c>
      <c r="M30" s="85"/>
      <c r="N30" s="52" t="n">
        <v>4</v>
      </c>
      <c r="O30" s="83" t="n">
        <v>86</v>
      </c>
      <c r="P30" s="84" t="n">
        <v>7</v>
      </c>
      <c r="Q30" s="85"/>
      <c r="R30" s="52" t="n">
        <v>4</v>
      </c>
      <c r="S30" s="83" t="n">
        <v>63</v>
      </c>
      <c r="T30" s="84" t="n">
        <v>92</v>
      </c>
      <c r="U30" s="36"/>
    </row>
    <row r="31" s="37" customFormat="true" ht="12" hidden="false" customHeight="false" outlineLevel="0" collapsed="false">
      <c r="A31" s="82" t="n">
        <v>5</v>
      </c>
      <c r="B31" s="54" t="n">
        <v>8.6</v>
      </c>
      <c r="C31" s="54" t="n">
        <v>22.2</v>
      </c>
      <c r="D31" s="83" t="n">
        <v>6</v>
      </c>
      <c r="E31" s="84" t="n">
        <v>12</v>
      </c>
      <c r="F31" s="85"/>
      <c r="G31" s="52" t="n">
        <v>5</v>
      </c>
      <c r="H31" s="54" t="s">
        <v>48</v>
      </c>
      <c r="I31" s="86" t="s">
        <v>50</v>
      </c>
      <c r="J31" s="83" t="n">
        <v>10</v>
      </c>
      <c r="K31" s="54" t="n">
        <v>4.5</v>
      </c>
      <c r="L31" s="55" t="n">
        <v>6</v>
      </c>
      <c r="M31" s="85"/>
      <c r="N31" s="52" t="n">
        <v>5</v>
      </c>
      <c r="O31" s="83" t="n">
        <v>34</v>
      </c>
      <c r="P31" s="84" t="n">
        <v>4</v>
      </c>
      <c r="Q31" s="85"/>
      <c r="R31" s="52" t="n">
        <v>5</v>
      </c>
      <c r="S31" s="83" t="n">
        <v>59</v>
      </c>
      <c r="T31" s="84" t="n">
        <v>92</v>
      </c>
      <c r="U31" s="36"/>
    </row>
    <row r="32" s="37" customFormat="true" ht="12" hidden="false" customHeight="false" outlineLevel="0" collapsed="false">
      <c r="A32" s="82" t="n">
        <v>6</v>
      </c>
      <c r="B32" s="54" t="n">
        <v>9.6</v>
      </c>
      <c r="C32" s="54" t="n">
        <v>24.2</v>
      </c>
      <c r="D32" s="83" t="n">
        <v>5</v>
      </c>
      <c r="E32" s="84" t="n">
        <v>15</v>
      </c>
      <c r="F32" s="85"/>
      <c r="G32" s="52" t="n">
        <v>6</v>
      </c>
      <c r="H32" s="54" t="s">
        <v>48</v>
      </c>
      <c r="I32" s="86" t="s">
        <v>49</v>
      </c>
      <c r="J32" s="83" t="n">
        <v>11</v>
      </c>
      <c r="K32" s="54" t="n">
        <v>4.5</v>
      </c>
      <c r="L32" s="55" t="n">
        <v>5.8</v>
      </c>
      <c r="M32" s="85"/>
      <c r="N32" s="52" t="n">
        <v>6</v>
      </c>
      <c r="O32" s="83" t="n">
        <v>36</v>
      </c>
      <c r="P32" s="84" t="n">
        <v>2</v>
      </c>
      <c r="Q32" s="85"/>
      <c r="R32" s="52" t="n">
        <v>6</v>
      </c>
      <c r="S32" s="83" t="n">
        <v>53</v>
      </c>
      <c r="T32" s="84" t="n">
        <v>92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9</v>
      </c>
      <c r="C33" s="54" t="n">
        <v>24.1</v>
      </c>
      <c r="D33" s="83" t="n">
        <v>3</v>
      </c>
      <c r="E33" s="84" t="n">
        <v>23</v>
      </c>
      <c r="F33" s="85"/>
      <c r="G33" s="52" t="n">
        <v>7</v>
      </c>
      <c r="H33" s="54" t="s">
        <v>48</v>
      </c>
      <c r="I33" s="86" t="s">
        <v>49</v>
      </c>
      <c r="J33" s="83" t="n">
        <v>9</v>
      </c>
      <c r="K33" s="54" t="n">
        <v>4.5</v>
      </c>
      <c r="L33" s="55" t="n">
        <v>5.8</v>
      </c>
      <c r="M33" s="87"/>
      <c r="N33" s="52" t="n">
        <v>7</v>
      </c>
      <c r="O33" s="83" t="n">
        <v>7</v>
      </c>
      <c r="P33" s="84" t="n">
        <v>1</v>
      </c>
      <c r="Q33" s="85"/>
      <c r="R33" s="52" t="n">
        <v>7</v>
      </c>
      <c r="S33" s="83" t="n">
        <v>47</v>
      </c>
      <c r="T33" s="84" t="n">
        <v>92</v>
      </c>
      <c r="U33" s="36"/>
    </row>
    <row r="34" s="37" customFormat="true" ht="12" hidden="false" customHeight="false" outlineLevel="0" collapsed="false">
      <c r="A34" s="82" t="n">
        <v>8</v>
      </c>
      <c r="B34" s="54" t="n">
        <v>10.1</v>
      </c>
      <c r="C34" s="54" t="n">
        <v>21.2</v>
      </c>
      <c r="D34" s="83" t="n">
        <v>3</v>
      </c>
      <c r="E34" s="84" t="n">
        <v>21</v>
      </c>
      <c r="F34" s="85"/>
      <c r="G34" s="52" t="n">
        <v>8</v>
      </c>
      <c r="H34" s="54" t="s">
        <v>48</v>
      </c>
      <c r="I34" s="86" t="s">
        <v>49</v>
      </c>
      <c r="J34" s="83" t="n">
        <v>8</v>
      </c>
      <c r="K34" s="54" t="n">
        <v>4.5</v>
      </c>
      <c r="L34" s="55" t="n">
        <v>5.7</v>
      </c>
      <c r="M34" s="85"/>
      <c r="N34" s="52" t="n">
        <v>8</v>
      </c>
      <c r="O34" s="83" t="n">
        <v>23</v>
      </c>
      <c r="P34" s="84" t="n">
        <v>1</v>
      </c>
      <c r="Q34" s="85"/>
      <c r="R34" s="52" t="n">
        <v>8</v>
      </c>
      <c r="S34" s="83" t="n">
        <v>52</v>
      </c>
      <c r="T34" s="84" t="n">
        <v>92</v>
      </c>
      <c r="U34" s="36"/>
    </row>
    <row r="35" s="37" customFormat="true" ht="12" hidden="false" customHeight="false" outlineLevel="0" collapsed="false">
      <c r="A35" s="82" t="n">
        <v>9</v>
      </c>
      <c r="B35" s="54" t="n">
        <v>8.1</v>
      </c>
      <c r="C35" s="54" t="n">
        <v>16.4</v>
      </c>
      <c r="D35" s="83" t="n">
        <v>4</v>
      </c>
      <c r="E35" s="84" t="n">
        <v>16</v>
      </c>
      <c r="F35" s="85"/>
      <c r="G35" s="52" t="n">
        <v>9</v>
      </c>
      <c r="H35" s="54" t="s">
        <v>48</v>
      </c>
      <c r="I35" s="86" t="s">
        <v>49</v>
      </c>
      <c r="J35" s="83" t="n">
        <v>8</v>
      </c>
      <c r="K35" s="54" t="n">
        <v>4.4</v>
      </c>
      <c r="L35" s="55" t="n">
        <v>5.7</v>
      </c>
      <c r="M35" s="85"/>
      <c r="N35" s="52" t="n">
        <v>9</v>
      </c>
      <c r="O35" s="83" t="n">
        <v>56</v>
      </c>
      <c r="P35" s="84" t="n">
        <v>4</v>
      </c>
      <c r="Q35" s="85"/>
      <c r="R35" s="52" t="n">
        <v>9</v>
      </c>
      <c r="S35" s="83" t="n">
        <v>57</v>
      </c>
      <c r="T35" s="84" t="n">
        <v>92</v>
      </c>
      <c r="U35" s="36"/>
    </row>
    <row r="36" s="37" customFormat="true" ht="12" hidden="false" customHeight="false" outlineLevel="0" collapsed="false">
      <c r="A36" s="82" t="n">
        <v>10</v>
      </c>
      <c r="B36" s="54" t="n">
        <v>6.2</v>
      </c>
      <c r="C36" s="54" t="n">
        <v>12.1</v>
      </c>
      <c r="D36" s="83" t="n">
        <v>5</v>
      </c>
      <c r="E36" s="84" t="n">
        <v>12</v>
      </c>
      <c r="F36" s="85"/>
      <c r="G36" s="52" t="n">
        <v>10</v>
      </c>
      <c r="H36" s="54" t="s">
        <v>51</v>
      </c>
      <c r="I36" s="86" t="s">
        <v>48</v>
      </c>
      <c r="J36" s="83" t="n">
        <v>9</v>
      </c>
      <c r="K36" s="54" t="n">
        <v>4.4</v>
      </c>
      <c r="L36" s="55" t="n">
        <v>6.2</v>
      </c>
      <c r="M36" s="85"/>
      <c r="N36" s="52" t="n">
        <v>10</v>
      </c>
      <c r="O36" s="83" t="n">
        <v>106</v>
      </c>
      <c r="P36" s="84" t="n">
        <v>7</v>
      </c>
      <c r="Q36" s="85"/>
      <c r="R36" s="52" t="n">
        <v>10</v>
      </c>
      <c r="S36" s="83" t="n">
        <v>63</v>
      </c>
      <c r="T36" s="84" t="n">
        <v>93</v>
      </c>
      <c r="U36" s="36"/>
    </row>
    <row r="37" s="37" customFormat="true" ht="12" hidden="false" customHeight="false" outlineLevel="0" collapsed="false">
      <c r="A37" s="82" t="n">
        <v>11</v>
      </c>
      <c r="B37" s="54" t="n">
        <v>4.2</v>
      </c>
      <c r="C37" s="54" t="n">
        <v>8</v>
      </c>
      <c r="D37" s="83" t="n">
        <v>6</v>
      </c>
      <c r="E37" s="84" t="n">
        <v>9</v>
      </c>
      <c r="F37" s="85"/>
      <c r="G37" s="52" t="n">
        <v>11</v>
      </c>
      <c r="H37" s="54" t="s">
        <v>48</v>
      </c>
      <c r="I37" s="86" t="s">
        <v>49</v>
      </c>
      <c r="J37" s="83" t="n">
        <v>13</v>
      </c>
      <c r="K37" s="54" t="n">
        <v>4.8</v>
      </c>
      <c r="L37" s="55" t="n">
        <v>6.9</v>
      </c>
      <c r="M37" s="85"/>
      <c r="N37" s="52" t="n">
        <v>11</v>
      </c>
      <c r="O37" s="83" t="n">
        <v>128</v>
      </c>
      <c r="P37" s="84" t="n">
        <v>9</v>
      </c>
      <c r="Q37" s="85"/>
      <c r="R37" s="52" t="n">
        <v>11</v>
      </c>
      <c r="S37" s="83" t="n">
        <v>68</v>
      </c>
      <c r="T37" s="84" t="n">
        <v>92</v>
      </c>
      <c r="U37" s="36"/>
    </row>
    <row r="38" s="37" customFormat="true" ht="12" hidden="false" customHeight="false" outlineLevel="0" collapsed="false">
      <c r="A38" s="88" t="n">
        <v>12</v>
      </c>
      <c r="B38" s="60" t="n">
        <v>3.6</v>
      </c>
      <c r="C38" s="60" t="n">
        <v>6.4</v>
      </c>
      <c r="D38" s="89" t="n">
        <v>6</v>
      </c>
      <c r="E38" s="90" t="n">
        <v>8</v>
      </c>
      <c r="F38" s="85"/>
      <c r="G38" s="58" t="n">
        <v>12</v>
      </c>
      <c r="H38" s="60" t="s">
        <v>48</v>
      </c>
      <c r="I38" s="91" t="s">
        <v>49</v>
      </c>
      <c r="J38" s="89" t="n">
        <v>14</v>
      </c>
      <c r="K38" s="60" t="n">
        <v>5.1</v>
      </c>
      <c r="L38" s="61" t="n">
        <v>7.5</v>
      </c>
      <c r="M38" s="85"/>
      <c r="N38" s="58" t="n">
        <v>12</v>
      </c>
      <c r="O38" s="89" t="n">
        <v>112</v>
      </c>
      <c r="P38" s="90" t="n">
        <v>10</v>
      </c>
      <c r="Q38" s="85"/>
      <c r="R38" s="58" t="n">
        <v>12</v>
      </c>
      <c r="S38" s="89" t="n">
        <v>69</v>
      </c>
      <c r="T38" s="90" t="n">
        <v>92</v>
      </c>
      <c r="U38" s="36"/>
    </row>
    <row r="39" customFormat="false" ht="12.75" hidden="false" customHeight="false" outlineLevel="0" collapsed="false">
      <c r="A39" s="64" t="s">
        <v>29</v>
      </c>
      <c r="B39" s="64" t="n">
        <v>2528</v>
      </c>
      <c r="C39" s="64" t="n">
        <v>5683</v>
      </c>
      <c r="D39" s="65" t="n">
        <v>5.3</v>
      </c>
      <c r="E39" s="64" t="n">
        <v>150</v>
      </c>
      <c r="G39" s="64" t="s">
        <v>29</v>
      </c>
      <c r="H39" s="62"/>
      <c r="I39" s="62"/>
      <c r="J39" s="64" t="n">
        <v>140</v>
      </c>
      <c r="K39" s="65" t="n">
        <v>4.8</v>
      </c>
      <c r="L39" s="65" t="n">
        <v>8</v>
      </c>
      <c r="N39" s="64" t="s">
        <v>29</v>
      </c>
      <c r="O39" s="64" t="n">
        <v>902</v>
      </c>
      <c r="P39" s="64" t="n">
        <v>70</v>
      </c>
      <c r="R39" s="64" t="s">
        <v>29</v>
      </c>
      <c r="S39" s="64" t="n">
        <v>47</v>
      </c>
      <c r="T39" s="64" t="n">
        <v>93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2</v>
      </c>
      <c r="C42" s="99"/>
      <c r="D42" s="98"/>
      <c r="E42" s="100"/>
      <c r="F42" s="98" t="s">
        <v>53</v>
      </c>
      <c r="G42" s="101"/>
      <c r="H42" s="101"/>
      <c r="I42" s="102"/>
      <c r="J42" s="103"/>
      <c r="K42" s="101"/>
      <c r="L42" s="102" t="s">
        <v>54</v>
      </c>
      <c r="M42" s="101"/>
      <c r="N42" s="101" t="s">
        <v>55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6</v>
      </c>
      <c r="C43" s="99"/>
      <c r="D43" s="101"/>
      <c r="E43" s="101"/>
      <c r="F43" s="101" t="s">
        <v>57</v>
      </c>
      <c r="G43" s="101"/>
      <c r="H43" s="101"/>
      <c r="I43" s="98"/>
      <c r="J43" s="99"/>
      <c r="K43" s="105"/>
      <c r="L43" s="98" t="s">
        <v>58</v>
      </c>
      <c r="M43" s="105"/>
      <c r="N43" s="105" t="s">
        <v>59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60</v>
      </c>
      <c r="C44" s="99"/>
      <c r="D44" s="101"/>
      <c r="E44" s="101"/>
      <c r="F44" s="101" t="s">
        <v>61</v>
      </c>
      <c r="G44" s="101"/>
      <c r="H44" s="101"/>
      <c r="I44" s="102"/>
      <c r="J44" s="103"/>
      <c r="K44" s="98"/>
      <c r="L44" s="102" t="s">
        <v>62</v>
      </c>
      <c r="M44" s="101"/>
      <c r="N44" s="98" t="s">
        <v>63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4</v>
      </c>
      <c r="C45" s="99"/>
      <c r="D45" s="101"/>
      <c r="E45" s="101"/>
      <c r="F45" s="101" t="s">
        <v>65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6</v>
      </c>
      <c r="C46" s="99"/>
      <c r="D46" s="101"/>
      <c r="E46" s="101"/>
      <c r="F46" s="101" t="s">
        <v>67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8</v>
      </c>
      <c r="C47" s="99"/>
      <c r="D47" s="101"/>
      <c r="E47" s="101"/>
      <c r="F47" s="101" t="s">
        <v>69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70</v>
      </c>
      <c r="C48" s="108"/>
      <c r="D48" s="106"/>
      <c r="E48" s="101"/>
      <c r="F48" s="101" t="s">
        <v>71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2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3</v>
      </c>
      <c r="C55" s="131" t="s">
        <v>74</v>
      </c>
      <c r="D55" s="131" t="s">
        <v>73</v>
      </c>
      <c r="E55" s="131" t="s">
        <v>74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3</v>
      </c>
      <c r="C56" s="134" t="n">
        <v>0.8</v>
      </c>
      <c r="D56" s="134" t="n">
        <v>14.6</v>
      </c>
      <c r="E56" s="134" t="n">
        <v>18.8</v>
      </c>
      <c r="F56" s="134" t="n">
        <v>1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6</v>
      </c>
      <c r="C57" s="136" t="n">
        <v>-0.8</v>
      </c>
      <c r="D57" s="136" t="n">
        <v>13.4</v>
      </c>
      <c r="E57" s="136" t="n">
        <v>17.3</v>
      </c>
      <c r="F57" s="136" t="n">
        <v>9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6.1</v>
      </c>
      <c r="C58" s="136" t="n">
        <v>0</v>
      </c>
      <c r="D58" s="136" t="n">
        <v>13.6</v>
      </c>
      <c r="E58" s="136" t="n">
        <v>17.6</v>
      </c>
      <c r="F58" s="136" t="n">
        <v>9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</v>
      </c>
      <c r="C59" s="136" t="n">
        <v>0.8</v>
      </c>
      <c r="D59" s="136" t="n">
        <v>15.2</v>
      </c>
      <c r="E59" s="136" t="n">
        <v>20.2</v>
      </c>
      <c r="F59" s="136" t="n">
        <v>11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7</v>
      </c>
      <c r="C60" s="136" t="n">
        <v>3.5</v>
      </c>
      <c r="D60" s="136" t="n">
        <v>17.5</v>
      </c>
      <c r="E60" s="136" t="n">
        <v>23.8</v>
      </c>
      <c r="F60" s="136" t="n">
        <v>13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6</v>
      </c>
      <c r="C61" s="136" t="n">
        <v>6.5</v>
      </c>
      <c r="D61" s="136" t="n">
        <v>21.6</v>
      </c>
      <c r="E61" s="136" t="n">
        <v>29</v>
      </c>
      <c r="F61" s="136" t="n">
        <v>16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2</v>
      </c>
      <c r="C62" s="136" t="n">
        <v>10.4</v>
      </c>
      <c r="D62" s="136" t="n">
        <v>25.5</v>
      </c>
      <c r="E62" s="136" t="n">
        <v>32.7</v>
      </c>
      <c r="F62" s="136" t="n">
        <v>20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5</v>
      </c>
      <c r="C63" s="136" t="n">
        <v>13.1</v>
      </c>
      <c r="D63" s="136" t="n">
        <v>28.7</v>
      </c>
      <c r="E63" s="136" t="n">
        <v>35.8</v>
      </c>
      <c r="F63" s="136" t="n">
        <v>23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</v>
      </c>
      <c r="C64" s="136" t="n">
        <v>13.7</v>
      </c>
      <c r="D64" s="136" t="n">
        <v>29</v>
      </c>
      <c r="E64" s="136" t="n">
        <v>35.7</v>
      </c>
      <c r="F64" s="136" t="n">
        <v>23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2</v>
      </c>
      <c r="C65" s="136" t="n">
        <v>12.1</v>
      </c>
      <c r="D65" s="136" t="n">
        <v>26.3</v>
      </c>
      <c r="E65" s="136" t="n">
        <v>32</v>
      </c>
      <c r="F65" s="136" t="n">
        <v>21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</v>
      </c>
      <c r="C66" s="136" t="n">
        <v>7.6</v>
      </c>
      <c r="D66" s="136" t="n">
        <v>22.1</v>
      </c>
      <c r="E66" s="136" t="n">
        <v>28.5</v>
      </c>
      <c r="F66" s="136" t="n">
        <v>17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6</v>
      </c>
      <c r="C67" s="136" t="n">
        <v>3</v>
      </c>
      <c r="D67" s="136" t="n">
        <v>17.5</v>
      </c>
      <c r="E67" s="136" t="n">
        <v>23</v>
      </c>
      <c r="F67" s="136" t="n">
        <v>13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3</v>
      </c>
      <c r="C68" s="136" t="n">
        <v>0.8</v>
      </c>
      <c r="D68" s="136" t="n">
        <v>14.6</v>
      </c>
      <c r="E68" s="136" t="n">
        <v>18.8</v>
      </c>
      <c r="F68" s="136" t="n">
        <v>1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5</v>
      </c>
      <c r="C72" s="138" t="s">
        <v>76</v>
      </c>
      <c r="D72" s="138" t="s">
        <v>77</v>
      </c>
      <c r="E72" s="138" t="s">
        <v>54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3.6</v>
      </c>
      <c r="C73" s="134" t="n">
        <v>6.4</v>
      </c>
      <c r="D73" s="134" t="n">
        <v>6</v>
      </c>
      <c r="E73" s="134" t="n">
        <v>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4.1</v>
      </c>
      <c r="C74" s="136" t="n">
        <v>7.8</v>
      </c>
      <c r="D74" s="136" t="n">
        <v>7</v>
      </c>
      <c r="E74" s="136" t="n">
        <v>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.5</v>
      </c>
      <c r="C75" s="136" t="n">
        <v>10.4</v>
      </c>
      <c r="D75" s="136" t="n">
        <v>7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8</v>
      </c>
      <c r="C76" s="136" t="n">
        <v>15</v>
      </c>
      <c r="D76" s="136" t="n">
        <v>6</v>
      </c>
      <c r="E76" s="136" t="n">
        <v>9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7.2</v>
      </c>
      <c r="C77" s="136" t="n">
        <v>18.6</v>
      </c>
      <c r="D77" s="136" t="n">
        <v>6</v>
      </c>
      <c r="E77" s="136" t="n">
        <v>9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8.6</v>
      </c>
      <c r="C78" s="136" t="n">
        <v>22.2</v>
      </c>
      <c r="D78" s="136" t="n">
        <v>6</v>
      </c>
      <c r="E78" s="136" t="n">
        <v>1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9.6</v>
      </c>
      <c r="C79" s="136" t="n">
        <v>24.2</v>
      </c>
      <c r="D79" s="136" t="n">
        <v>5</v>
      </c>
      <c r="E79" s="136" t="n">
        <v>15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9</v>
      </c>
      <c r="C80" s="136" t="n">
        <v>24.1</v>
      </c>
      <c r="D80" s="136" t="n">
        <v>3</v>
      </c>
      <c r="E80" s="136" t="n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10.1</v>
      </c>
      <c r="C81" s="136" t="n">
        <v>21.2</v>
      </c>
      <c r="D81" s="136" t="n">
        <v>3</v>
      </c>
      <c r="E81" s="136" t="n">
        <v>21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8.1</v>
      </c>
      <c r="C82" s="136" t="n">
        <v>16.4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6.2</v>
      </c>
      <c r="C83" s="136" t="n">
        <v>12.1</v>
      </c>
      <c r="D83" s="136" t="n">
        <v>5</v>
      </c>
      <c r="E83" s="136" t="n">
        <v>1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4.2</v>
      </c>
      <c r="C84" s="136" t="n">
        <v>8</v>
      </c>
      <c r="D84" s="136" t="n">
        <v>6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8</v>
      </c>
    </row>
    <row r="85" customFormat="false" ht="12.75" hidden="false" customHeight="false" outlineLevel="0" collapsed="false">
      <c r="A85" s="139" t="n">
        <v>12</v>
      </c>
      <c r="B85" s="136" t="n">
        <v>3.6</v>
      </c>
      <c r="C85" s="136" t="n">
        <v>6.4</v>
      </c>
      <c r="D85" s="136" t="n">
        <v>6</v>
      </c>
      <c r="E85" s="136" t="n">
        <v>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9</v>
      </c>
      <c r="C89" s="142" t="s">
        <v>62</v>
      </c>
      <c r="D89" s="124"/>
      <c r="E89" s="124"/>
      <c r="F89" s="124"/>
      <c r="G89" s="124"/>
      <c r="H89" s="124"/>
      <c r="I89" s="124"/>
      <c r="J89" s="124"/>
      <c r="K89" s="132"/>
      <c r="L89" s="141" t="s">
        <v>80</v>
      </c>
      <c r="M89" s="142" t="s">
        <v>81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112</v>
      </c>
      <c r="C90" s="143" t="n">
        <v>10</v>
      </c>
      <c r="D90" s="144"/>
      <c r="E90" s="144"/>
      <c r="F90" s="124"/>
      <c r="G90" s="124"/>
      <c r="H90" s="124"/>
      <c r="I90" s="124"/>
      <c r="J90" s="124"/>
      <c r="K90" s="132"/>
      <c r="L90" s="143" t="n">
        <v>69</v>
      </c>
      <c r="M90" s="143" t="n">
        <v>9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104</v>
      </c>
      <c r="C91" s="146" t="n">
        <v>9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9</v>
      </c>
      <c r="M91" s="146" t="n">
        <v>9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110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7</v>
      </c>
      <c r="M92" s="146" t="n">
        <v>92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100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65</v>
      </c>
      <c r="M93" s="146" t="n">
        <v>92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86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63</v>
      </c>
      <c r="M94" s="146" t="n">
        <v>92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34</v>
      </c>
      <c r="C95" s="146" t="n">
        <v>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59</v>
      </c>
      <c r="M95" s="146" t="n">
        <v>9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36</v>
      </c>
      <c r="C96" s="146" t="n">
        <v>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53</v>
      </c>
      <c r="M96" s="146" t="n">
        <v>92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7</v>
      </c>
      <c r="C97" s="146" t="n">
        <v>1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47</v>
      </c>
      <c r="M97" s="146" t="n">
        <v>92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3</v>
      </c>
      <c r="C98" s="146" t="n">
        <v>1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52</v>
      </c>
      <c r="M98" s="146" t="n">
        <v>92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56</v>
      </c>
      <c r="C99" s="146" t="n">
        <v>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57</v>
      </c>
      <c r="M99" s="146" t="n">
        <v>92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106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63</v>
      </c>
      <c r="M100" s="146" t="n">
        <v>9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28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8</v>
      </c>
      <c r="M101" s="146" t="n">
        <v>92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112</v>
      </c>
      <c r="C102" s="146" t="n">
        <v>10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9</v>
      </c>
      <c r="M102" s="146" t="n">
        <v>9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5</v>
      </c>
      <c r="C107" s="138" t="s">
        <v>76</v>
      </c>
      <c r="D107" s="138" t="s">
        <v>77</v>
      </c>
      <c r="E107" s="138" t="s">
        <v>54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4.1</v>
      </c>
      <c r="C108" s="160" t="n">
        <v>7.8</v>
      </c>
      <c r="D108" s="146" t="n">
        <v>7</v>
      </c>
      <c r="E108" s="146" t="n">
        <v>8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.5</v>
      </c>
      <c r="C109" s="160" t="n">
        <v>10.4</v>
      </c>
      <c r="D109" s="146" t="n">
        <v>7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8</v>
      </c>
      <c r="C110" s="160" t="n">
        <v>15</v>
      </c>
      <c r="D110" s="146" t="n">
        <v>6</v>
      </c>
      <c r="E110" s="146" t="n">
        <v>9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7.2</v>
      </c>
      <c r="C111" s="160" t="n">
        <v>18.6</v>
      </c>
      <c r="D111" s="146" t="n">
        <v>6</v>
      </c>
      <c r="E111" s="146" t="n">
        <v>9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8.6</v>
      </c>
      <c r="C112" s="160" t="n">
        <v>22.2</v>
      </c>
      <c r="D112" s="146" t="n">
        <v>6</v>
      </c>
      <c r="E112" s="146" t="n">
        <v>12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9.6</v>
      </c>
      <c r="C113" s="160" t="n">
        <v>24.2</v>
      </c>
      <c r="D113" s="146" t="n">
        <v>5</v>
      </c>
      <c r="E113" s="146" t="n">
        <v>15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9</v>
      </c>
      <c r="C114" s="160" t="n">
        <v>24.1</v>
      </c>
      <c r="D114" s="146" t="n">
        <v>3</v>
      </c>
      <c r="E114" s="146" t="n">
        <v>23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10.1</v>
      </c>
      <c r="C115" s="160" t="n">
        <v>21.2</v>
      </c>
      <c r="D115" s="146" t="n">
        <v>3</v>
      </c>
      <c r="E115" s="146" t="n">
        <v>21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8.1</v>
      </c>
      <c r="C116" s="160" t="n">
        <v>16.4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6.2</v>
      </c>
      <c r="C117" s="160" t="n">
        <v>12.1</v>
      </c>
      <c r="D117" s="146" t="n">
        <v>5</v>
      </c>
      <c r="E117" s="146" t="n">
        <v>12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4.2</v>
      </c>
      <c r="C118" s="160" t="n">
        <v>8</v>
      </c>
      <c r="D118" s="146" t="n">
        <v>6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3.6</v>
      </c>
      <c r="C119" s="160" t="n">
        <v>6.4</v>
      </c>
      <c r="D119" s="146" t="n">
        <v>6</v>
      </c>
      <c r="E119" s="146" t="n">
        <v>8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2</v>
      </c>
      <c r="C124" s="132" t="s">
        <v>83</v>
      </c>
      <c r="D124" s="138" t="s">
        <v>58</v>
      </c>
      <c r="E124" s="138" t="s">
        <v>84</v>
      </c>
      <c r="F124" s="138" t="s">
        <v>85</v>
      </c>
      <c r="G124" s="158"/>
      <c r="H124" s="158"/>
      <c r="I124" s="158"/>
      <c r="J124" s="158"/>
      <c r="K124" s="158"/>
      <c r="L124" s="132"/>
      <c r="M124" s="141" t="s">
        <v>79</v>
      </c>
      <c r="N124" s="142" t="s">
        <v>62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15</v>
      </c>
      <c r="E125" s="158" t="n">
        <v>5.1</v>
      </c>
      <c r="F125" s="158" t="n">
        <v>7.6</v>
      </c>
      <c r="G125" s="158"/>
      <c r="H125" s="158"/>
      <c r="I125" s="158"/>
      <c r="J125" s="158"/>
      <c r="K125" s="158"/>
      <c r="L125" s="147" t="n">
        <v>1</v>
      </c>
      <c r="M125" s="146" t="n">
        <v>104</v>
      </c>
      <c r="N125" s="146" t="n">
        <v>9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4</v>
      </c>
      <c r="E126" s="158" t="n">
        <v>5.4</v>
      </c>
      <c r="F126" s="158" t="n">
        <v>8</v>
      </c>
      <c r="G126" s="158"/>
      <c r="H126" s="158"/>
      <c r="I126" s="158"/>
      <c r="J126" s="158"/>
      <c r="K126" s="158"/>
      <c r="L126" s="147" t="n">
        <v>2</v>
      </c>
      <c r="M126" s="146" t="n">
        <v>110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5</v>
      </c>
      <c r="E127" s="158" t="n">
        <v>5.1</v>
      </c>
      <c r="F127" s="158" t="n">
        <v>7.1</v>
      </c>
      <c r="G127" s="158"/>
      <c r="H127" s="158"/>
      <c r="I127" s="158"/>
      <c r="J127" s="158"/>
      <c r="K127" s="158"/>
      <c r="L127" s="147" t="n">
        <v>3</v>
      </c>
      <c r="M127" s="146" t="n">
        <v>100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14</v>
      </c>
      <c r="E128" s="158" t="n">
        <v>4.9</v>
      </c>
      <c r="F128" s="158" t="n">
        <v>6.7</v>
      </c>
      <c r="G128" s="158"/>
      <c r="H128" s="158"/>
      <c r="I128" s="158"/>
      <c r="J128" s="158"/>
      <c r="K128" s="158"/>
      <c r="L128" s="147" t="n">
        <v>4</v>
      </c>
      <c r="M128" s="146" t="n">
        <v>86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10</v>
      </c>
      <c r="E129" s="158" t="n">
        <v>4.5</v>
      </c>
      <c r="F129" s="158" t="n">
        <v>6</v>
      </c>
      <c r="G129" s="158"/>
      <c r="H129" s="158"/>
      <c r="I129" s="158"/>
      <c r="J129" s="158"/>
      <c r="K129" s="158"/>
      <c r="L129" s="147" t="n">
        <v>5</v>
      </c>
      <c r="M129" s="146" t="n">
        <v>34</v>
      </c>
      <c r="N129" s="146" t="n">
        <v>4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n">
        <v>11</v>
      </c>
      <c r="E130" s="158" t="n">
        <v>4.5</v>
      </c>
      <c r="F130" s="158" t="n">
        <v>5.8</v>
      </c>
      <c r="G130" s="158"/>
      <c r="H130" s="158"/>
      <c r="I130" s="158"/>
      <c r="J130" s="158"/>
      <c r="K130" s="158"/>
      <c r="L130" s="147" t="n">
        <v>6</v>
      </c>
      <c r="M130" s="146" t="n">
        <v>36</v>
      </c>
      <c r="N130" s="146" t="n">
        <v>2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9</v>
      </c>
      <c r="E131" s="158" t="n">
        <v>4.5</v>
      </c>
      <c r="F131" s="158" t="n">
        <v>5.8</v>
      </c>
      <c r="G131" s="158"/>
      <c r="H131" s="158"/>
      <c r="I131" s="158"/>
      <c r="J131" s="158"/>
      <c r="K131" s="158"/>
      <c r="L131" s="147" t="n">
        <v>7</v>
      </c>
      <c r="M131" s="146" t="n">
        <v>7</v>
      </c>
      <c r="N131" s="146" t="n">
        <v>1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8</v>
      </c>
      <c r="E132" s="158" t="n">
        <v>4.5</v>
      </c>
      <c r="F132" s="158" t="n">
        <v>5.7</v>
      </c>
      <c r="G132" s="158"/>
      <c r="H132" s="158"/>
      <c r="I132" s="158"/>
      <c r="J132" s="158"/>
      <c r="K132" s="158"/>
      <c r="L132" s="147" t="n">
        <v>8</v>
      </c>
      <c r="M132" s="146" t="n">
        <v>23</v>
      </c>
      <c r="N132" s="146" t="n">
        <v>1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8</v>
      </c>
      <c r="E133" s="158" t="n">
        <v>4.4</v>
      </c>
      <c r="F133" s="158" t="n">
        <v>5.7</v>
      </c>
      <c r="G133" s="158"/>
      <c r="H133" s="158"/>
      <c r="I133" s="158"/>
      <c r="J133" s="158"/>
      <c r="K133" s="158"/>
      <c r="L133" s="147" t="n">
        <v>9</v>
      </c>
      <c r="M133" s="146" t="n">
        <v>56</v>
      </c>
      <c r="N133" s="146" t="n">
        <v>4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51</v>
      </c>
      <c r="C134" s="147"/>
      <c r="D134" s="158" t="n">
        <v>9</v>
      </c>
      <c r="E134" s="158" t="n">
        <v>4.4</v>
      </c>
      <c r="F134" s="158" t="n">
        <v>6.2</v>
      </c>
      <c r="G134" s="158"/>
      <c r="H134" s="158"/>
      <c r="I134" s="158"/>
      <c r="J134" s="158"/>
      <c r="K134" s="158"/>
      <c r="L134" s="147" t="n">
        <v>10</v>
      </c>
      <c r="M134" s="146" t="n">
        <v>106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13</v>
      </c>
      <c r="E135" s="158" t="n">
        <v>4.8</v>
      </c>
      <c r="F135" s="158" t="n">
        <v>6.9</v>
      </c>
      <c r="G135" s="158"/>
      <c r="H135" s="158"/>
      <c r="I135" s="158"/>
      <c r="J135" s="158"/>
      <c r="K135" s="158"/>
      <c r="L135" s="147" t="n">
        <v>11</v>
      </c>
      <c r="M135" s="146" t="n">
        <v>128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14</v>
      </c>
      <c r="E136" s="158" t="n">
        <v>5.1</v>
      </c>
      <c r="F136" s="158" t="n">
        <v>7.5</v>
      </c>
      <c r="G136" s="158"/>
      <c r="H136" s="158"/>
      <c r="I136" s="158"/>
      <c r="J136" s="158"/>
      <c r="K136" s="158"/>
      <c r="L136" s="147" t="n">
        <v>12</v>
      </c>
      <c r="M136" s="146" t="n">
        <v>112</v>
      </c>
      <c r="N136" s="146" t="n">
        <v>10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86</v>
      </c>
      <c r="C141" s="164" t="n">
        <v>5.1</v>
      </c>
      <c r="D141" s="165" t="n">
        <v>7.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5.1</v>
      </c>
      <c r="D142" s="167" t="n">
        <v>7.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5.4</v>
      </c>
      <c r="D143" s="167" t="n">
        <v>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5.1</v>
      </c>
      <c r="D144" s="167" t="n">
        <v>7.1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9</v>
      </c>
      <c r="D145" s="167" t="n">
        <v>6.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5</v>
      </c>
      <c r="D146" s="167" t="n">
        <v>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5</v>
      </c>
      <c r="D147" s="167" t="n">
        <v>5.8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5</v>
      </c>
      <c r="D148" s="167" t="n">
        <v>5.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5</v>
      </c>
      <c r="D149" s="167" t="n">
        <v>5.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4</v>
      </c>
      <c r="D150" s="167" t="n">
        <v>5.7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4</v>
      </c>
      <c r="D151" s="167" t="n">
        <v>6.2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8</v>
      </c>
      <c r="D152" s="167" t="n">
        <v>6.9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5.1</v>
      </c>
      <c r="D153" s="165" t="n">
        <v>7.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30Z</dcterms:created>
  <dc:creator/>
  <dc:description/>
  <dc:language>en-US</dc:language>
  <cp:lastModifiedBy>Euro Cogliani</cp:lastModifiedBy>
  <cp:lastPrinted>1999-02-12T14:04:14Z</cp:lastPrinted>
  <dcterms:modified xsi:type="dcterms:W3CDTF">2001-05-22T07:15:22Z</dcterms:modified>
  <cp:revision>0</cp:revision>
  <dc:subject/>
  <dc:title/>
</cp:coreProperties>
</file>