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 ALA' DEI SARDI (SS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0°39'</t>
  </si>
  <si>
    <t xml:space="preserve"> 9°20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2.5</c:v>
                </c:pt>
                <c:pt idx="1">
                  <c:v>1.8</c:v>
                </c:pt>
                <c:pt idx="2">
                  <c:v>2</c:v>
                </c:pt>
                <c:pt idx="3">
                  <c:v>3.1</c:v>
                </c:pt>
                <c:pt idx="4">
                  <c:v>4.8</c:v>
                </c:pt>
                <c:pt idx="5">
                  <c:v>8.2</c:v>
                </c:pt>
                <c:pt idx="6">
                  <c:v>11.6</c:v>
                </c:pt>
                <c:pt idx="7">
                  <c:v>14.1</c:v>
                </c:pt>
                <c:pt idx="8">
                  <c:v>14.2</c:v>
                </c:pt>
                <c:pt idx="9">
                  <c:v>11.5</c:v>
                </c:pt>
                <c:pt idx="10">
                  <c:v>8.1</c:v>
                </c:pt>
                <c:pt idx="11">
                  <c:v>4.8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.9</c:v>
                </c:pt>
                <c:pt idx="1">
                  <c:v>9</c:v>
                </c:pt>
                <c:pt idx="2">
                  <c:v>9.8</c:v>
                </c:pt>
                <c:pt idx="3">
                  <c:v>12.1</c:v>
                </c:pt>
                <c:pt idx="4">
                  <c:v>14.9</c:v>
                </c:pt>
                <c:pt idx="5">
                  <c:v>20.2</c:v>
                </c:pt>
                <c:pt idx="6">
                  <c:v>25.5</c:v>
                </c:pt>
                <c:pt idx="7">
                  <c:v>29</c:v>
                </c:pt>
                <c:pt idx="8">
                  <c:v>28.8</c:v>
                </c:pt>
                <c:pt idx="9">
                  <c:v>24.5</c:v>
                </c:pt>
                <c:pt idx="10">
                  <c:v>19.6</c:v>
                </c:pt>
                <c:pt idx="11">
                  <c:v>13.8</c:v>
                </c:pt>
                <c:pt idx="12">
                  <c:v>9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2</c:v>
                </c:pt>
                <c:pt idx="1">
                  <c:v>5.4</c:v>
                </c:pt>
                <c:pt idx="2">
                  <c:v>5.9</c:v>
                </c:pt>
                <c:pt idx="3">
                  <c:v>7.6</c:v>
                </c:pt>
                <c:pt idx="4">
                  <c:v>9.9</c:v>
                </c:pt>
                <c:pt idx="5">
                  <c:v>14.2</c:v>
                </c:pt>
                <c:pt idx="6">
                  <c:v>18.6</c:v>
                </c:pt>
                <c:pt idx="7">
                  <c:v>21.6</c:v>
                </c:pt>
                <c:pt idx="8">
                  <c:v>21.5</c:v>
                </c:pt>
                <c:pt idx="9">
                  <c:v>18</c:v>
                </c:pt>
                <c:pt idx="10">
                  <c:v>13.8</c:v>
                </c:pt>
                <c:pt idx="11">
                  <c:v>9.3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66049"/>
        <c:axId val="25777382"/>
      </c:lineChart>
      <c:catAx>
        <c:axId val="8226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777382"/>
        <c:crossesAt val="-300"/>
        <c:auto val="1"/>
        <c:lblAlgn val="ctr"/>
        <c:lblOffset val="100"/>
        <c:noMultiLvlLbl val="0"/>
      </c:catAx>
      <c:valAx>
        <c:axId val="2577738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26604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89407844"/>
        <c:axId val="15229154"/>
      </c:barChart>
      <c:catAx>
        <c:axId val="8940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229154"/>
        <c:crossesAt val="0"/>
        <c:auto val="1"/>
        <c:lblAlgn val="ctr"/>
        <c:lblOffset val="100"/>
        <c:noMultiLvlLbl val="0"/>
      </c:catAx>
      <c:valAx>
        <c:axId val="1522915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4078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6980836"/>
        <c:axId val="24240592"/>
      </c:barChart>
      <c:catAx>
        <c:axId val="2698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240592"/>
        <c:crossesAt val="0"/>
        <c:auto val="1"/>
        <c:lblAlgn val="ctr"/>
        <c:lblOffset val="100"/>
        <c:noMultiLvlLbl val="0"/>
      </c:catAx>
      <c:valAx>
        <c:axId val="24240592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98083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2140"/>
        <c:axId val="17439303"/>
      </c:lineChart>
      <c:catAx>
        <c:axId val="5002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439303"/>
        <c:crossesAt val="0"/>
        <c:auto val="1"/>
        <c:lblAlgn val="ctr"/>
        <c:lblOffset val="100"/>
        <c:noMultiLvlLbl val="0"/>
      </c:catAx>
      <c:valAx>
        <c:axId val="17439303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02214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71825"/>
        <c:axId val="74288062"/>
      </c:lineChart>
      <c:catAx>
        <c:axId val="5937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288062"/>
        <c:crossesAt val="0"/>
        <c:auto val="1"/>
        <c:lblAlgn val="ctr"/>
        <c:lblOffset val="100"/>
        <c:noMultiLvlLbl val="0"/>
      </c:catAx>
      <c:valAx>
        <c:axId val="74288062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7182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</c:v>
                </c:pt>
                <c:pt idx="1">
                  <c:v>-4.5</c:v>
                </c:pt>
                <c:pt idx="2">
                  <c:v>-4</c:v>
                </c:pt>
                <c:pt idx="3">
                  <c:v>-2.5</c:v>
                </c:pt>
                <c:pt idx="4">
                  <c:v>0.5</c:v>
                </c:pt>
                <c:pt idx="5">
                  <c:v>3.5</c:v>
                </c:pt>
                <c:pt idx="6">
                  <c:v>7.3</c:v>
                </c:pt>
                <c:pt idx="7">
                  <c:v>9.8</c:v>
                </c:pt>
                <c:pt idx="8">
                  <c:v>9.8</c:v>
                </c:pt>
                <c:pt idx="9">
                  <c:v>6.7</c:v>
                </c:pt>
                <c:pt idx="10">
                  <c:v>2.8</c:v>
                </c:pt>
                <c:pt idx="11">
                  <c:v>-1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.8</c:v>
                </c:pt>
                <c:pt idx="1">
                  <c:v>14.5</c:v>
                </c:pt>
                <c:pt idx="2">
                  <c:v>16.3</c:v>
                </c:pt>
                <c:pt idx="3">
                  <c:v>19.5</c:v>
                </c:pt>
                <c:pt idx="4">
                  <c:v>23</c:v>
                </c:pt>
                <c:pt idx="5">
                  <c:v>28</c:v>
                </c:pt>
                <c:pt idx="6">
                  <c:v>34</c:v>
                </c:pt>
                <c:pt idx="7">
                  <c:v>37</c:v>
                </c:pt>
                <c:pt idx="8">
                  <c:v>37</c:v>
                </c:pt>
                <c:pt idx="9">
                  <c:v>32.3</c:v>
                </c:pt>
                <c:pt idx="10">
                  <c:v>26.3</c:v>
                </c:pt>
                <c:pt idx="11">
                  <c:v>21</c:v>
                </c:pt>
                <c:pt idx="1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8231"/>
        <c:axId val="51961429"/>
      </c:lineChart>
      <c:catAx>
        <c:axId val="6737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961429"/>
        <c:crossesAt val="-300"/>
        <c:auto val="1"/>
        <c:lblAlgn val="ctr"/>
        <c:lblOffset val="100"/>
        <c:noMultiLvlLbl val="0"/>
      </c:catAx>
      <c:valAx>
        <c:axId val="5196142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37823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9768"/>
        <c:axId val="88620099"/>
      </c:lineChart>
      <c:catAx>
        <c:axId val="7094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620099"/>
        <c:crossesAt val="0"/>
        <c:auto val="1"/>
        <c:lblAlgn val="ctr"/>
        <c:lblOffset val="100"/>
        <c:noMultiLvlLbl val="0"/>
      </c:catAx>
      <c:valAx>
        <c:axId val="8862009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9497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3</c:v>
                </c:pt>
                <c:pt idx="1">
                  <c:v>7.5</c:v>
                </c:pt>
                <c:pt idx="2">
                  <c:v>10.5</c:v>
                </c:pt>
                <c:pt idx="3">
                  <c:v>14.8</c:v>
                </c:pt>
                <c:pt idx="4">
                  <c:v>18.2</c:v>
                </c:pt>
                <c:pt idx="5">
                  <c:v>22</c:v>
                </c:pt>
                <c:pt idx="6">
                  <c:v>23.9</c:v>
                </c:pt>
                <c:pt idx="7">
                  <c:v>24</c:v>
                </c:pt>
                <c:pt idx="8">
                  <c:v>21</c:v>
                </c:pt>
                <c:pt idx="9">
                  <c:v>16.2</c:v>
                </c:pt>
                <c:pt idx="10">
                  <c:v>11.9</c:v>
                </c:pt>
                <c:pt idx="11">
                  <c:v>7.9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3935"/>
        <c:axId val="67704347"/>
      </c:lineChart>
      <c:catAx>
        <c:axId val="3171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704347"/>
        <c:crossesAt val="0"/>
        <c:auto val="1"/>
        <c:lblAlgn val="ctr"/>
        <c:lblOffset val="100"/>
        <c:noMultiLvlLbl val="0"/>
      </c:catAx>
      <c:valAx>
        <c:axId val="6770434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71393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52</c:v>
                </c:pt>
                <c:pt idx="1">
                  <c:v>33</c:v>
                </c:pt>
                <c:pt idx="2">
                  <c:v>36</c:v>
                </c:pt>
                <c:pt idx="3">
                  <c:v>34</c:v>
                </c:pt>
                <c:pt idx="4">
                  <c:v>26</c:v>
                </c:pt>
                <c:pt idx="5">
                  <c:v>24</c:v>
                </c:pt>
                <c:pt idx="6">
                  <c:v>5</c:v>
                </c:pt>
                <c:pt idx="7">
                  <c:v>2</c:v>
                </c:pt>
                <c:pt idx="8">
                  <c:v>15</c:v>
                </c:pt>
                <c:pt idx="9">
                  <c:v>17</c:v>
                </c:pt>
                <c:pt idx="10">
                  <c:v>30</c:v>
                </c:pt>
                <c:pt idx="11">
                  <c:v>45</c:v>
                </c:pt>
                <c:pt idx="12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6222"/>
        <c:axId val="28596200"/>
      </c:lineChart>
      <c:catAx>
        <c:axId val="3777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96200"/>
        <c:crossesAt val="0"/>
        <c:auto val="1"/>
        <c:lblAlgn val="ctr"/>
        <c:lblOffset val="100"/>
        <c:noMultiLvlLbl val="0"/>
      </c:catAx>
      <c:valAx>
        <c:axId val="2859620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77622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3819"/>
        <c:axId val="79196923"/>
      </c:lineChart>
      <c:catAx>
        <c:axId val="50303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196923"/>
        <c:crossesAt val="0"/>
        <c:auto val="1"/>
        <c:lblAlgn val="ctr"/>
        <c:lblOffset val="100"/>
        <c:noMultiLvlLbl val="0"/>
      </c:catAx>
      <c:valAx>
        <c:axId val="7919692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3038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5242024"/>
        <c:axId val="10244766"/>
      </c:barChart>
      <c:catAx>
        <c:axId val="7524202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244766"/>
        <c:crossesAt val="0"/>
        <c:auto val="1"/>
        <c:lblAlgn val="ctr"/>
        <c:lblOffset val="100"/>
        <c:noMultiLvlLbl val="0"/>
      </c:catAx>
      <c:valAx>
        <c:axId val="1024476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4202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3</c:v>
                </c:pt>
                <c:pt idx="5">
                  <c:v>12</c:v>
                </c:pt>
                <c:pt idx="6">
                  <c:v>22</c:v>
                </c:pt>
                <c:pt idx="7">
                  <c:v>18</c:v>
                </c:pt>
                <c:pt idx="8">
                  <c:v>14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99623056"/>
        <c:axId val="12528552"/>
      </c:barChart>
      <c:catAx>
        <c:axId val="9962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28552"/>
        <c:crossesAt val="0"/>
        <c:auto val="1"/>
        <c:lblAlgn val="ctr"/>
        <c:lblOffset val="100"/>
        <c:noMultiLvlLbl val="0"/>
      </c:catAx>
      <c:valAx>
        <c:axId val="1252855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62305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25643634"/>
        <c:axId val="24587629"/>
      </c:barChart>
      <c:catAx>
        <c:axId val="2564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587629"/>
        <c:crossesAt val="0"/>
        <c:auto val="1"/>
        <c:lblAlgn val="ctr"/>
        <c:lblOffset val="100"/>
        <c:noMultiLvlLbl val="0"/>
      </c:catAx>
      <c:valAx>
        <c:axId val="2458762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64363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6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0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6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8</v>
      </c>
      <c r="Q9" s="54" t="n">
        <v>-4.5</v>
      </c>
      <c r="R9" s="54" t="n">
        <v>9</v>
      </c>
      <c r="S9" s="54" t="n">
        <v>14.5</v>
      </c>
      <c r="T9" s="55" t="n">
        <v>5.4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2</v>
      </c>
      <c r="Q10" s="54" t="n">
        <v>-4</v>
      </c>
      <c r="R10" s="54" t="n">
        <v>9.8</v>
      </c>
      <c r="S10" s="54" t="n">
        <v>16.3</v>
      </c>
      <c r="T10" s="55" t="n">
        <v>5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1</v>
      </c>
      <c r="Q11" s="54" t="n">
        <v>-2.5</v>
      </c>
      <c r="R11" s="54" t="n">
        <v>12.1</v>
      </c>
      <c r="S11" s="54" t="n">
        <v>19.5</v>
      </c>
      <c r="T11" s="55" t="n">
        <v>7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8</v>
      </c>
      <c r="Q12" s="54" t="n">
        <v>0.5</v>
      </c>
      <c r="R12" s="54" t="n">
        <v>14.9</v>
      </c>
      <c r="S12" s="54" t="n">
        <v>23</v>
      </c>
      <c r="T12" s="55" t="n">
        <v>9.9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8.2</v>
      </c>
      <c r="Q13" s="54" t="n">
        <v>3.5</v>
      </c>
      <c r="R13" s="54" t="n">
        <v>20.2</v>
      </c>
      <c r="S13" s="54" t="n">
        <v>28</v>
      </c>
      <c r="T13" s="55" t="n">
        <v>14.2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1.6</v>
      </c>
      <c r="Q14" s="54" t="n">
        <v>7.3</v>
      </c>
      <c r="R14" s="54" t="n">
        <v>25.5</v>
      </c>
      <c r="S14" s="54" t="n">
        <v>34</v>
      </c>
      <c r="T14" s="55" t="n">
        <v>18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1</v>
      </c>
      <c r="Q15" s="54" t="n">
        <v>9.8</v>
      </c>
      <c r="R15" s="54" t="n">
        <v>29</v>
      </c>
      <c r="S15" s="54" t="n">
        <v>37</v>
      </c>
      <c r="T15" s="55" t="n">
        <v>21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4.2</v>
      </c>
      <c r="Q16" s="54" t="n">
        <v>9.8</v>
      </c>
      <c r="R16" s="54" t="n">
        <v>28.8</v>
      </c>
      <c r="S16" s="54" t="n">
        <v>37</v>
      </c>
      <c r="T16" s="55" t="n">
        <v>21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5</v>
      </c>
      <c r="Q17" s="54" t="n">
        <v>6.7</v>
      </c>
      <c r="R17" s="54" t="n">
        <v>24.5</v>
      </c>
      <c r="S17" s="54" t="n">
        <v>32.3</v>
      </c>
      <c r="T17" s="55" t="n">
        <v>1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1</v>
      </c>
      <c r="Q18" s="54" t="n">
        <v>2.8</v>
      </c>
      <c r="R18" s="54" t="n">
        <v>19.6</v>
      </c>
      <c r="S18" s="54" t="n">
        <v>26.3</v>
      </c>
      <c r="T18" s="55" t="n">
        <v>13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8</v>
      </c>
      <c r="Q19" s="54" t="n">
        <v>-1</v>
      </c>
      <c r="R19" s="54" t="n">
        <v>13.8</v>
      </c>
      <c r="S19" s="54" t="n">
        <v>21</v>
      </c>
      <c r="T19" s="55" t="n">
        <v>9.3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2.5</v>
      </c>
      <c r="Q20" s="60" t="n">
        <v>-3</v>
      </c>
      <c r="R20" s="60" t="n">
        <v>9.9</v>
      </c>
      <c r="S20" s="60" t="n">
        <v>15.8</v>
      </c>
      <c r="T20" s="61" t="n">
        <v>6.2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0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7.2</v>
      </c>
      <c r="Q21" s="65" t="n">
        <v>-4.5</v>
      </c>
      <c r="R21" s="65" t="n">
        <v>18.1</v>
      </c>
      <c r="S21" s="65" t="n">
        <v>37</v>
      </c>
      <c r="T21" s="65" t="n">
        <v>12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5</v>
      </c>
      <c r="D27" s="83" t="n">
        <v>7</v>
      </c>
      <c r="E27" s="84" t="n">
        <v>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33</v>
      </c>
      <c r="P27" s="84" t="n">
        <v>4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5</v>
      </c>
      <c r="D28" s="83" t="n">
        <v>8</v>
      </c>
      <c r="E28" s="84" t="n">
        <v>5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36</v>
      </c>
      <c r="P28" s="84" t="n">
        <v>4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8</v>
      </c>
      <c r="D29" s="83" t="n">
        <v>6</v>
      </c>
      <c r="E29" s="84" t="n">
        <v>8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34</v>
      </c>
      <c r="P29" s="84" t="n">
        <v>4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2</v>
      </c>
      <c r="D30" s="83" t="n">
        <v>7</v>
      </c>
      <c r="E30" s="84" t="n">
        <v>7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26</v>
      </c>
      <c r="P30" s="84" t="n">
        <v>3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</v>
      </c>
      <c r="D31" s="83" t="n">
        <v>5</v>
      </c>
      <c r="E31" s="84" t="n">
        <v>13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24</v>
      </c>
      <c r="P31" s="84" t="n">
        <v>2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9</v>
      </c>
      <c r="D32" s="83" t="n">
        <v>5</v>
      </c>
      <c r="E32" s="84" t="n">
        <v>12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5</v>
      </c>
      <c r="P32" s="84" t="n">
        <v>1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</v>
      </c>
      <c r="D33" s="83" t="n">
        <v>2</v>
      </c>
      <c r="E33" s="84" t="n">
        <v>22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2</v>
      </c>
      <c r="P33" s="84" t="n">
        <v>0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</v>
      </c>
      <c r="D34" s="83" t="n">
        <v>4</v>
      </c>
      <c r="E34" s="84" t="n">
        <v>18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15</v>
      </c>
      <c r="P34" s="84" t="n">
        <v>1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2</v>
      </c>
      <c r="D35" s="83" t="n">
        <v>5</v>
      </c>
      <c r="E35" s="84" t="n">
        <v>14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17</v>
      </c>
      <c r="P35" s="84" t="n">
        <v>2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9</v>
      </c>
      <c r="D36" s="83" t="n">
        <v>6</v>
      </c>
      <c r="E36" s="84" t="n">
        <v>9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30</v>
      </c>
      <c r="P36" s="84" t="n">
        <v>3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9</v>
      </c>
      <c r="D37" s="83" t="n">
        <v>7</v>
      </c>
      <c r="E37" s="84" t="n">
        <v>8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45</v>
      </c>
      <c r="P37" s="84" t="n">
        <v>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3</v>
      </c>
      <c r="D38" s="89" t="n">
        <v>7</v>
      </c>
      <c r="E38" s="90" t="n">
        <v>9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52</v>
      </c>
      <c r="P38" s="90" t="n">
        <v>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615</v>
      </c>
      <c r="D39" s="65" t="n">
        <v>5.8</v>
      </c>
      <c r="E39" s="64" t="n">
        <v>131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319</v>
      </c>
      <c r="P39" s="64" t="n">
        <v>3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2.5</v>
      </c>
      <c r="C56" s="134" t="n">
        <v>-3</v>
      </c>
      <c r="D56" s="134" t="n">
        <v>9.9</v>
      </c>
      <c r="E56" s="134" t="n">
        <v>15.8</v>
      </c>
      <c r="F56" s="134" t="n">
        <v>6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8</v>
      </c>
      <c r="C57" s="136" t="n">
        <v>-4.5</v>
      </c>
      <c r="D57" s="136" t="n">
        <v>9</v>
      </c>
      <c r="E57" s="136" t="n">
        <v>14.5</v>
      </c>
      <c r="F57" s="136" t="n">
        <v>5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</v>
      </c>
      <c r="C58" s="136" t="n">
        <v>-4</v>
      </c>
      <c r="D58" s="136" t="n">
        <v>9.8</v>
      </c>
      <c r="E58" s="136" t="n">
        <v>16.3</v>
      </c>
      <c r="F58" s="136" t="n">
        <v>5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1</v>
      </c>
      <c r="C59" s="136" t="n">
        <v>-2.5</v>
      </c>
      <c r="D59" s="136" t="n">
        <v>12.1</v>
      </c>
      <c r="E59" s="136" t="n">
        <v>19.5</v>
      </c>
      <c r="F59" s="136" t="n">
        <v>7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8</v>
      </c>
      <c r="C60" s="136" t="n">
        <v>0.5</v>
      </c>
      <c r="D60" s="136" t="n">
        <v>14.9</v>
      </c>
      <c r="E60" s="136" t="n">
        <v>23</v>
      </c>
      <c r="F60" s="136" t="n">
        <v>9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2</v>
      </c>
      <c r="C61" s="136" t="n">
        <v>3.5</v>
      </c>
      <c r="D61" s="136" t="n">
        <v>20.2</v>
      </c>
      <c r="E61" s="136" t="n">
        <v>28</v>
      </c>
      <c r="F61" s="136" t="n">
        <v>14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6</v>
      </c>
      <c r="C62" s="136" t="n">
        <v>7.3</v>
      </c>
      <c r="D62" s="136" t="n">
        <v>25.5</v>
      </c>
      <c r="E62" s="136" t="n">
        <v>34</v>
      </c>
      <c r="F62" s="136" t="n">
        <v>18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1</v>
      </c>
      <c r="C63" s="136" t="n">
        <v>9.8</v>
      </c>
      <c r="D63" s="136" t="n">
        <v>29</v>
      </c>
      <c r="E63" s="136" t="n">
        <v>37</v>
      </c>
      <c r="F63" s="136" t="n">
        <v>21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.2</v>
      </c>
      <c r="C64" s="136" t="n">
        <v>9.8</v>
      </c>
      <c r="D64" s="136" t="n">
        <v>28.8</v>
      </c>
      <c r="E64" s="136" t="n">
        <v>37</v>
      </c>
      <c r="F64" s="136" t="n">
        <v>21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5</v>
      </c>
      <c r="C65" s="136" t="n">
        <v>6.7</v>
      </c>
      <c r="D65" s="136" t="n">
        <v>24.5</v>
      </c>
      <c r="E65" s="136" t="n">
        <v>32.3</v>
      </c>
      <c r="F65" s="136" t="n">
        <v>1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1</v>
      </c>
      <c r="C66" s="136" t="n">
        <v>2.8</v>
      </c>
      <c r="D66" s="136" t="n">
        <v>19.6</v>
      </c>
      <c r="E66" s="136" t="n">
        <v>26.3</v>
      </c>
      <c r="F66" s="136" t="n">
        <v>13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8</v>
      </c>
      <c r="C67" s="136" t="n">
        <v>-1</v>
      </c>
      <c r="D67" s="136" t="n">
        <v>13.8</v>
      </c>
      <c r="E67" s="136" t="n">
        <v>21</v>
      </c>
      <c r="F67" s="136" t="n">
        <v>9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2.5</v>
      </c>
      <c r="C68" s="136" t="n">
        <v>-3</v>
      </c>
      <c r="D68" s="136" t="n">
        <v>9.9</v>
      </c>
      <c r="E68" s="136" t="n">
        <v>15.8</v>
      </c>
      <c r="F68" s="136" t="n">
        <v>6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3</v>
      </c>
      <c r="D73" s="134" t="n">
        <v>7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5</v>
      </c>
      <c r="D74" s="136" t="n">
        <v>7</v>
      </c>
      <c r="E74" s="136" t="n">
        <v>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5</v>
      </c>
      <c r="D75" s="136" t="n">
        <v>8</v>
      </c>
      <c r="E75" s="136" t="n">
        <v>5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8</v>
      </c>
      <c r="D76" s="136" t="n">
        <v>6</v>
      </c>
      <c r="E76" s="136" t="n">
        <v>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2</v>
      </c>
      <c r="D77" s="136" t="n">
        <v>7</v>
      </c>
      <c r="E77" s="136" t="n">
        <v>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9</v>
      </c>
      <c r="D79" s="136" t="n">
        <v>5</v>
      </c>
      <c r="E79" s="136" t="n">
        <v>1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</v>
      </c>
      <c r="D80" s="136" t="n">
        <v>2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</v>
      </c>
      <c r="D81" s="136" t="n">
        <v>4</v>
      </c>
      <c r="E81" s="136" t="n">
        <v>1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2</v>
      </c>
      <c r="D82" s="136" t="n">
        <v>5</v>
      </c>
      <c r="E82" s="136" t="n">
        <v>1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9</v>
      </c>
      <c r="D83" s="136" t="n">
        <v>6</v>
      </c>
      <c r="E83" s="136" t="n">
        <v>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9</v>
      </c>
      <c r="D84" s="136" t="n">
        <v>7</v>
      </c>
      <c r="E84" s="136" t="n">
        <v>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3</v>
      </c>
      <c r="D85" s="136" t="n">
        <v>7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52</v>
      </c>
      <c r="C90" s="143" t="n">
        <v>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33</v>
      </c>
      <c r="C91" s="146" t="n">
        <v>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36</v>
      </c>
      <c r="C92" s="146" t="n">
        <v>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34</v>
      </c>
      <c r="C93" s="146" t="n">
        <v>4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26</v>
      </c>
      <c r="C94" s="146" t="n">
        <v>3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24</v>
      </c>
      <c r="C95" s="146" t="n">
        <v>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</v>
      </c>
      <c r="C96" s="146" t="n">
        <v>1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</v>
      </c>
      <c r="C97" s="146" t="n">
        <v>0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15</v>
      </c>
      <c r="C98" s="146" t="n">
        <v>1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17</v>
      </c>
      <c r="C99" s="146" t="n">
        <v>2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30</v>
      </c>
      <c r="C100" s="146" t="n">
        <v>3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45</v>
      </c>
      <c r="C101" s="146" t="n">
        <v>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52</v>
      </c>
      <c r="C102" s="146" t="n">
        <v>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7.5</v>
      </c>
      <c r="D108" s="146" t="n">
        <v>7</v>
      </c>
      <c r="E108" s="146" t="n">
        <v>6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10.5</v>
      </c>
      <c r="D109" s="146" t="n">
        <v>8</v>
      </c>
      <c r="E109" s="146" t="n">
        <v>5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4.8</v>
      </c>
      <c r="D110" s="146" t="n">
        <v>6</v>
      </c>
      <c r="E110" s="146" t="n">
        <v>8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.2</v>
      </c>
      <c r="D111" s="146" t="n">
        <v>7</v>
      </c>
      <c r="E111" s="146" t="n">
        <v>7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2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3.9</v>
      </c>
      <c r="D113" s="146" t="n">
        <v>5</v>
      </c>
      <c r="E113" s="146" t="n">
        <v>12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4</v>
      </c>
      <c r="D114" s="146" t="n">
        <v>2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1</v>
      </c>
      <c r="D115" s="146" t="n">
        <v>4</v>
      </c>
      <c r="E115" s="146" t="n">
        <v>18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6.2</v>
      </c>
      <c r="D116" s="146" t="n">
        <v>5</v>
      </c>
      <c r="E116" s="146" t="n">
        <v>14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1.9</v>
      </c>
      <c r="D117" s="146" t="n">
        <v>6</v>
      </c>
      <c r="E117" s="146" t="n">
        <v>9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7.9</v>
      </c>
      <c r="D118" s="146" t="n">
        <v>7</v>
      </c>
      <c r="E118" s="146" t="n">
        <v>8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6.3</v>
      </c>
      <c r="D119" s="146" t="n">
        <v>7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33</v>
      </c>
      <c r="N125" s="146" t="n">
        <v>4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36</v>
      </c>
      <c r="N126" s="146" t="n">
        <v>4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34</v>
      </c>
      <c r="N127" s="146" t="n">
        <v>4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26</v>
      </c>
      <c r="N128" s="146" t="n">
        <v>3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24</v>
      </c>
      <c r="N129" s="146" t="n">
        <v>2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5</v>
      </c>
      <c r="N130" s="146" t="n">
        <v>1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2</v>
      </c>
      <c r="N131" s="146" t="n">
        <v>0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15</v>
      </c>
      <c r="N132" s="146" t="n">
        <v>1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17</v>
      </c>
      <c r="N133" s="146" t="n">
        <v>2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30</v>
      </c>
      <c r="N134" s="146" t="n">
        <v>3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45</v>
      </c>
      <c r="N135" s="146" t="n">
        <v>6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52</v>
      </c>
      <c r="N136" s="146" t="n">
        <v>6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57:25Z</dcterms:created>
  <dc:creator/>
  <dc:description/>
  <dc:language>en-US</dc:language>
  <cp:lastModifiedBy>Euro Cogliani</cp:lastModifiedBy>
  <cp:lastPrinted>1999-02-12T14:03:36Z</cp:lastPrinted>
  <dcterms:modified xsi:type="dcterms:W3CDTF">2001-05-22T07:15:21Z</dcterms:modified>
  <cp:revision>0</cp:revision>
  <dc:subject/>
  <dc:title/>
</cp:coreProperties>
</file>