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TAVIANO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39°59'</t>
  </si>
  <si>
    <t xml:space="preserve"> 18°5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2</c:v>
                </c:pt>
                <c:pt idx="1">
                  <c:v>5.3</c:v>
                </c:pt>
                <c:pt idx="2">
                  <c:v>5.5</c:v>
                </c:pt>
                <c:pt idx="3">
                  <c:v>7</c:v>
                </c:pt>
                <c:pt idx="4">
                  <c:v>9.8</c:v>
                </c:pt>
                <c:pt idx="5">
                  <c:v>13.1</c:v>
                </c:pt>
                <c:pt idx="6">
                  <c:v>17.4</c:v>
                </c:pt>
                <c:pt idx="7">
                  <c:v>19.7</c:v>
                </c:pt>
                <c:pt idx="8">
                  <c:v>19.9</c:v>
                </c:pt>
                <c:pt idx="9">
                  <c:v>17.3</c:v>
                </c:pt>
                <c:pt idx="10">
                  <c:v>14</c:v>
                </c:pt>
                <c:pt idx="11">
                  <c:v>10.4</c:v>
                </c:pt>
                <c:pt idx="12">
                  <c:v>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7</c:v>
                </c:pt>
                <c:pt idx="1">
                  <c:v>12.9</c:v>
                </c:pt>
                <c:pt idx="2">
                  <c:v>13.7</c:v>
                </c:pt>
                <c:pt idx="3">
                  <c:v>15.6</c:v>
                </c:pt>
                <c:pt idx="4">
                  <c:v>19.1</c:v>
                </c:pt>
                <c:pt idx="5">
                  <c:v>23.7</c:v>
                </c:pt>
                <c:pt idx="6">
                  <c:v>28.6</c:v>
                </c:pt>
                <c:pt idx="7">
                  <c:v>31.4</c:v>
                </c:pt>
                <c:pt idx="8">
                  <c:v>31.7</c:v>
                </c:pt>
                <c:pt idx="9">
                  <c:v>27.8</c:v>
                </c:pt>
                <c:pt idx="10">
                  <c:v>22.8</c:v>
                </c:pt>
                <c:pt idx="11">
                  <c:v>18.1</c:v>
                </c:pt>
                <c:pt idx="12">
                  <c:v>1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</c:v>
                </c:pt>
                <c:pt idx="1">
                  <c:v>9.1</c:v>
                </c:pt>
                <c:pt idx="2">
                  <c:v>9.6</c:v>
                </c:pt>
                <c:pt idx="3">
                  <c:v>11.3</c:v>
                </c:pt>
                <c:pt idx="4">
                  <c:v>14.4</c:v>
                </c:pt>
                <c:pt idx="5">
                  <c:v>18.4</c:v>
                </c:pt>
                <c:pt idx="6">
                  <c:v>23</c:v>
                </c:pt>
                <c:pt idx="7">
                  <c:v>25.5</c:v>
                </c:pt>
                <c:pt idx="8">
                  <c:v>25.8</c:v>
                </c:pt>
                <c:pt idx="9">
                  <c:v>22.6</c:v>
                </c:pt>
                <c:pt idx="10">
                  <c:v>18.4</c:v>
                </c:pt>
                <c:pt idx="11">
                  <c:v>14.2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6489"/>
        <c:axId val="76694380"/>
      </c:lineChart>
      <c:catAx>
        <c:axId val="5005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94380"/>
        <c:crossesAt val="-300"/>
        <c:auto val="1"/>
        <c:lblAlgn val="ctr"/>
        <c:lblOffset val="100"/>
        <c:noMultiLvlLbl val="0"/>
      </c:catAx>
      <c:valAx>
        <c:axId val="7669438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05648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1.2</c:v>
                </c:pt>
                <c:pt idx="1">
                  <c:v>-1.6</c:v>
                </c:pt>
                <c:pt idx="2">
                  <c:v>-0.9</c:v>
                </c:pt>
                <c:pt idx="3">
                  <c:v>0.9</c:v>
                </c:pt>
                <c:pt idx="4">
                  <c:v>4.9</c:v>
                </c:pt>
                <c:pt idx="5">
                  <c:v>8.6</c:v>
                </c:pt>
                <c:pt idx="6">
                  <c:v>12.5</c:v>
                </c:pt>
                <c:pt idx="7">
                  <c:v>15.4</c:v>
                </c:pt>
                <c:pt idx="8">
                  <c:v>15.6</c:v>
                </c:pt>
                <c:pt idx="9">
                  <c:v>12.8</c:v>
                </c:pt>
                <c:pt idx="10">
                  <c:v>8.4</c:v>
                </c:pt>
                <c:pt idx="11">
                  <c:v>3.6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4</c:v>
                </c:pt>
                <c:pt idx="1">
                  <c:v>17</c:v>
                </c:pt>
                <c:pt idx="2">
                  <c:v>17.9</c:v>
                </c:pt>
                <c:pt idx="3">
                  <c:v>20.4</c:v>
                </c:pt>
                <c:pt idx="4">
                  <c:v>24.7</c:v>
                </c:pt>
                <c:pt idx="5">
                  <c:v>29.6</c:v>
                </c:pt>
                <c:pt idx="6">
                  <c:v>34.4</c:v>
                </c:pt>
                <c:pt idx="7">
                  <c:v>36.5</c:v>
                </c:pt>
                <c:pt idx="8">
                  <c:v>37.6</c:v>
                </c:pt>
                <c:pt idx="9">
                  <c:v>33</c:v>
                </c:pt>
                <c:pt idx="10">
                  <c:v>27.5</c:v>
                </c:pt>
                <c:pt idx="11">
                  <c:v>22.3</c:v>
                </c:pt>
                <c:pt idx="12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3399"/>
        <c:axId val="11188622"/>
      </c:lineChart>
      <c:catAx>
        <c:axId val="3503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188622"/>
        <c:crossesAt val="-300"/>
        <c:auto val="1"/>
        <c:lblAlgn val="ctr"/>
        <c:lblOffset val="100"/>
        <c:noMultiLvlLbl val="0"/>
      </c:catAx>
      <c:valAx>
        <c:axId val="1118862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03339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8079"/>
        <c:axId val="9394956"/>
      </c:lineChart>
      <c:catAx>
        <c:axId val="6721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94956"/>
        <c:crossesAt val="0"/>
        <c:auto val="1"/>
        <c:lblAlgn val="ctr"/>
        <c:lblOffset val="100"/>
        <c:noMultiLvlLbl val="0"/>
      </c:catAx>
      <c:valAx>
        <c:axId val="939495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180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5</c:v>
                </c:pt>
                <c:pt idx="2">
                  <c:v>10.8</c:v>
                </c:pt>
                <c:pt idx="3">
                  <c:v>14.7</c:v>
                </c:pt>
                <c:pt idx="4">
                  <c:v>18.7</c:v>
                </c:pt>
                <c:pt idx="5">
                  <c:v>22.2</c:v>
                </c:pt>
                <c:pt idx="6">
                  <c:v>24.3</c:v>
                </c:pt>
                <c:pt idx="7">
                  <c:v>24.2</c:v>
                </c:pt>
                <c:pt idx="8">
                  <c:v>21</c:v>
                </c:pt>
                <c:pt idx="9">
                  <c:v>16.7</c:v>
                </c:pt>
                <c:pt idx="10">
                  <c:v>12.2</c:v>
                </c:pt>
                <c:pt idx="11">
                  <c:v>8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7601"/>
        <c:axId val="69426724"/>
      </c:lineChart>
      <c:catAx>
        <c:axId val="8624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426724"/>
        <c:crossesAt val="0"/>
        <c:auto val="1"/>
        <c:lblAlgn val="ctr"/>
        <c:lblOffset val="100"/>
        <c:noMultiLvlLbl val="0"/>
      </c:catAx>
      <c:valAx>
        <c:axId val="6942672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2476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2309"/>
        <c:axId val="76613229"/>
      </c:lineChart>
      <c:catAx>
        <c:axId val="9357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13229"/>
        <c:crossesAt val="0"/>
        <c:auto val="1"/>
        <c:lblAlgn val="ctr"/>
        <c:lblOffset val="100"/>
        <c:noMultiLvlLbl val="0"/>
      </c:catAx>
      <c:valAx>
        <c:axId val="7661322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57230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0116"/>
        <c:axId val="87683718"/>
      </c:lineChart>
      <c:catAx>
        <c:axId val="7468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683718"/>
        <c:crossesAt val="0"/>
        <c:auto val="1"/>
        <c:lblAlgn val="ctr"/>
        <c:lblOffset val="100"/>
        <c:noMultiLvlLbl val="0"/>
      </c:catAx>
      <c:valAx>
        <c:axId val="8768371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68011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1387378"/>
        <c:axId val="4906615"/>
      </c:barChart>
      <c:catAx>
        <c:axId val="4138737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06615"/>
        <c:crossesAt val="0"/>
        <c:auto val="1"/>
        <c:lblAlgn val="ctr"/>
        <c:lblOffset val="100"/>
        <c:noMultiLvlLbl val="0"/>
      </c:catAx>
      <c:valAx>
        <c:axId val="490661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8737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09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3</v>
      </c>
      <c r="Q9" s="54" t="n">
        <v>-1.6</v>
      </c>
      <c r="R9" s="54" t="n">
        <v>12.9</v>
      </c>
      <c r="S9" s="54" t="n">
        <v>17</v>
      </c>
      <c r="T9" s="55" t="n">
        <v>9.1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5.5</v>
      </c>
      <c r="Q10" s="54" t="n">
        <v>-0.9</v>
      </c>
      <c r="R10" s="54" t="n">
        <v>13.7</v>
      </c>
      <c r="S10" s="54" t="n">
        <v>17.9</v>
      </c>
      <c r="T10" s="55" t="n">
        <v>9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</v>
      </c>
      <c r="Q11" s="54" t="n">
        <v>0.9</v>
      </c>
      <c r="R11" s="54" t="n">
        <v>15.6</v>
      </c>
      <c r="S11" s="54" t="n">
        <v>20.4</v>
      </c>
      <c r="T11" s="55" t="n">
        <v>11.3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8</v>
      </c>
      <c r="Q12" s="54" t="n">
        <v>4.9</v>
      </c>
      <c r="R12" s="54" t="n">
        <v>19.1</v>
      </c>
      <c r="S12" s="54" t="n">
        <v>24.7</v>
      </c>
      <c r="T12" s="55" t="n">
        <v>14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1</v>
      </c>
      <c r="Q13" s="54" t="n">
        <v>8.6</v>
      </c>
      <c r="R13" s="54" t="n">
        <v>23.7</v>
      </c>
      <c r="S13" s="54" t="n">
        <v>29.6</v>
      </c>
      <c r="T13" s="55" t="n">
        <v>18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4</v>
      </c>
      <c r="Q14" s="54" t="n">
        <v>12.5</v>
      </c>
      <c r="R14" s="54" t="n">
        <v>28.6</v>
      </c>
      <c r="S14" s="54" t="n">
        <v>34.4</v>
      </c>
      <c r="T14" s="55" t="n">
        <v>23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9.7</v>
      </c>
      <c r="Q15" s="54" t="n">
        <v>15.4</v>
      </c>
      <c r="R15" s="54" t="n">
        <v>31.4</v>
      </c>
      <c r="S15" s="54" t="n">
        <v>36.5</v>
      </c>
      <c r="T15" s="55" t="n">
        <v>25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9</v>
      </c>
      <c r="Q16" s="54" t="n">
        <v>15.6</v>
      </c>
      <c r="R16" s="54" t="n">
        <v>31.7</v>
      </c>
      <c r="S16" s="54" t="n">
        <v>37.6</v>
      </c>
      <c r="T16" s="55" t="n">
        <v>25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3</v>
      </c>
      <c r="Q17" s="54" t="n">
        <v>12.8</v>
      </c>
      <c r="R17" s="54" t="n">
        <v>27.8</v>
      </c>
      <c r="S17" s="54" t="n">
        <v>33</v>
      </c>
      <c r="T17" s="55" t="n">
        <v>22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4</v>
      </c>
      <c r="Q18" s="54" t="n">
        <v>8.4</v>
      </c>
      <c r="R18" s="54" t="n">
        <v>22.8</v>
      </c>
      <c r="S18" s="54" t="n">
        <v>27.5</v>
      </c>
      <c r="T18" s="55" t="n">
        <v>18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0.4</v>
      </c>
      <c r="Q19" s="54" t="n">
        <v>3.6</v>
      </c>
      <c r="R19" s="54" t="n">
        <v>18.1</v>
      </c>
      <c r="S19" s="54" t="n">
        <v>22.3</v>
      </c>
      <c r="T19" s="55" t="n">
        <v>14.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7.2</v>
      </c>
      <c r="Q20" s="60" t="n">
        <v>1.2</v>
      </c>
      <c r="R20" s="60" t="n">
        <v>14.7</v>
      </c>
      <c r="S20" s="60" t="n">
        <v>18.4</v>
      </c>
      <c r="T20" s="61" t="n">
        <v>1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3</v>
      </c>
      <c r="D21" s="63"/>
      <c r="E21" s="63" t="n">
        <v>3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12.2</v>
      </c>
      <c r="Q21" s="65" t="n">
        <v>-1.6</v>
      </c>
      <c r="R21" s="65" t="n">
        <v>21.7</v>
      </c>
      <c r="S21" s="65" t="n">
        <v>37.6</v>
      </c>
      <c r="T21" s="65" t="n">
        <v>16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8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7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7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3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7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2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90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2</v>
      </c>
      <c r="C56" s="134" t="n">
        <v>1.2</v>
      </c>
      <c r="D56" s="134" t="n">
        <v>14.7</v>
      </c>
      <c r="E56" s="134" t="n">
        <v>18.4</v>
      </c>
      <c r="F56" s="134" t="n">
        <v>1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3</v>
      </c>
      <c r="C57" s="136" t="n">
        <v>-1.6</v>
      </c>
      <c r="D57" s="136" t="n">
        <v>12.9</v>
      </c>
      <c r="E57" s="136" t="n">
        <v>17</v>
      </c>
      <c r="F57" s="136" t="n">
        <v>9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5</v>
      </c>
      <c r="C58" s="136" t="n">
        <v>-0.9</v>
      </c>
      <c r="D58" s="136" t="n">
        <v>13.7</v>
      </c>
      <c r="E58" s="136" t="n">
        <v>17.9</v>
      </c>
      <c r="F58" s="136" t="n">
        <v>9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</v>
      </c>
      <c r="C59" s="136" t="n">
        <v>0.9</v>
      </c>
      <c r="D59" s="136" t="n">
        <v>15.6</v>
      </c>
      <c r="E59" s="136" t="n">
        <v>20.4</v>
      </c>
      <c r="F59" s="136" t="n">
        <v>11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8</v>
      </c>
      <c r="C60" s="136" t="n">
        <v>4.9</v>
      </c>
      <c r="D60" s="136" t="n">
        <v>19.1</v>
      </c>
      <c r="E60" s="136" t="n">
        <v>24.7</v>
      </c>
      <c r="F60" s="136" t="n">
        <v>14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1</v>
      </c>
      <c r="C61" s="136" t="n">
        <v>8.6</v>
      </c>
      <c r="D61" s="136" t="n">
        <v>23.7</v>
      </c>
      <c r="E61" s="136" t="n">
        <v>29.6</v>
      </c>
      <c r="F61" s="136" t="n">
        <v>18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4</v>
      </c>
      <c r="C62" s="136" t="n">
        <v>12.5</v>
      </c>
      <c r="D62" s="136" t="n">
        <v>28.6</v>
      </c>
      <c r="E62" s="136" t="n">
        <v>34.4</v>
      </c>
      <c r="F62" s="136" t="n">
        <v>2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7</v>
      </c>
      <c r="C63" s="136" t="n">
        <v>15.4</v>
      </c>
      <c r="D63" s="136" t="n">
        <v>31.4</v>
      </c>
      <c r="E63" s="136" t="n">
        <v>36.5</v>
      </c>
      <c r="F63" s="136" t="n">
        <v>25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9</v>
      </c>
      <c r="C64" s="136" t="n">
        <v>15.6</v>
      </c>
      <c r="D64" s="136" t="n">
        <v>31.7</v>
      </c>
      <c r="E64" s="136" t="n">
        <v>37.6</v>
      </c>
      <c r="F64" s="136" t="n">
        <v>25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3</v>
      </c>
      <c r="C65" s="136" t="n">
        <v>12.8</v>
      </c>
      <c r="D65" s="136" t="n">
        <v>27.8</v>
      </c>
      <c r="E65" s="136" t="n">
        <v>33</v>
      </c>
      <c r="F65" s="136" t="n">
        <v>22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4</v>
      </c>
      <c r="C66" s="136" t="n">
        <v>8.4</v>
      </c>
      <c r="D66" s="136" t="n">
        <v>22.8</v>
      </c>
      <c r="E66" s="136" t="n">
        <v>27.5</v>
      </c>
      <c r="F66" s="136" t="n">
        <v>18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0.4</v>
      </c>
      <c r="C67" s="136" t="n">
        <v>3.6</v>
      </c>
      <c r="D67" s="136" t="n">
        <v>18.1</v>
      </c>
      <c r="E67" s="136" t="n">
        <v>22.3</v>
      </c>
      <c r="F67" s="136" t="n">
        <v>14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2</v>
      </c>
      <c r="C68" s="136" t="n">
        <v>1.2</v>
      </c>
      <c r="D68" s="136" t="n">
        <v>14.7</v>
      </c>
      <c r="E68" s="136" t="n">
        <v>18.4</v>
      </c>
      <c r="F68" s="136" t="n">
        <v>1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8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7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7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3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7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2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59Z</dcterms:created>
  <dc:creator/>
  <dc:description/>
  <dc:language>en-US</dc:language>
  <cp:lastModifiedBy>Euro Cogliani</cp:lastModifiedBy>
  <cp:lastPrinted>1999-02-12T11:18:14Z</cp:lastPrinted>
  <dcterms:modified xsi:type="dcterms:W3CDTF">2001-05-22T07:15:18Z</dcterms:modified>
  <cp:revision>0</cp:revision>
  <dc:subject/>
  <dc:title/>
</cp:coreProperties>
</file>