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PRESICCE (LE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39°54'</t>
  </si>
  <si>
    <t xml:space="preserve"> 18°16'</t>
  </si>
  <si>
    <t xml:space="preserve">località:</t>
  </si>
  <si>
    <t xml:space="preserve"> capoluogo</t>
  </si>
  <si>
    <t xml:space="preserve">area climatica:</t>
  </si>
  <si>
    <t xml:space="preserve"> 4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6.7</c:v>
                </c:pt>
                <c:pt idx="1">
                  <c:v>4.3</c:v>
                </c:pt>
                <c:pt idx="2">
                  <c:v>4.6</c:v>
                </c:pt>
                <c:pt idx="3">
                  <c:v>6.5</c:v>
                </c:pt>
                <c:pt idx="4">
                  <c:v>8.8</c:v>
                </c:pt>
                <c:pt idx="5">
                  <c:v>12.3</c:v>
                </c:pt>
                <c:pt idx="6">
                  <c:v>16.6</c:v>
                </c:pt>
                <c:pt idx="7">
                  <c:v>19</c:v>
                </c:pt>
                <c:pt idx="8">
                  <c:v>19.2</c:v>
                </c:pt>
                <c:pt idx="9">
                  <c:v>16.4</c:v>
                </c:pt>
                <c:pt idx="10">
                  <c:v>13.2</c:v>
                </c:pt>
                <c:pt idx="11">
                  <c:v>9.9</c:v>
                </c:pt>
                <c:pt idx="12">
                  <c:v>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3.5</c:v>
                </c:pt>
                <c:pt idx="1">
                  <c:v>11.7</c:v>
                </c:pt>
                <c:pt idx="2">
                  <c:v>12.3</c:v>
                </c:pt>
                <c:pt idx="3">
                  <c:v>14.1</c:v>
                </c:pt>
                <c:pt idx="4">
                  <c:v>17.4</c:v>
                </c:pt>
                <c:pt idx="5">
                  <c:v>21.7</c:v>
                </c:pt>
                <c:pt idx="6">
                  <c:v>26.5</c:v>
                </c:pt>
                <c:pt idx="7">
                  <c:v>29.4</c:v>
                </c:pt>
                <c:pt idx="8">
                  <c:v>29.8</c:v>
                </c:pt>
                <c:pt idx="9">
                  <c:v>25.8</c:v>
                </c:pt>
                <c:pt idx="10">
                  <c:v>21.1</c:v>
                </c:pt>
                <c:pt idx="11">
                  <c:v>16.6</c:v>
                </c:pt>
                <c:pt idx="12">
                  <c:v>13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0.1</c:v>
                </c:pt>
                <c:pt idx="1">
                  <c:v>8</c:v>
                </c:pt>
                <c:pt idx="2">
                  <c:v>8.5</c:v>
                </c:pt>
                <c:pt idx="3">
                  <c:v>10.3</c:v>
                </c:pt>
                <c:pt idx="4">
                  <c:v>13.1</c:v>
                </c:pt>
                <c:pt idx="5">
                  <c:v>17</c:v>
                </c:pt>
                <c:pt idx="6">
                  <c:v>21.6</c:v>
                </c:pt>
                <c:pt idx="7">
                  <c:v>24.2</c:v>
                </c:pt>
                <c:pt idx="8">
                  <c:v>24.5</c:v>
                </c:pt>
                <c:pt idx="9">
                  <c:v>21.1</c:v>
                </c:pt>
                <c:pt idx="10">
                  <c:v>17.1</c:v>
                </c:pt>
                <c:pt idx="11">
                  <c:v>13.3</c:v>
                </c:pt>
                <c:pt idx="12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9316"/>
        <c:axId val="98814132"/>
      </c:lineChart>
      <c:catAx>
        <c:axId val="5769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814132"/>
        <c:crossesAt val="-300"/>
        <c:auto val="1"/>
        <c:lblAlgn val="ctr"/>
        <c:lblOffset val="100"/>
        <c:noMultiLvlLbl val="0"/>
      </c:catAx>
      <c:valAx>
        <c:axId val="9881413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69316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0.4</c:v>
                </c:pt>
                <c:pt idx="1">
                  <c:v>-1.4</c:v>
                </c:pt>
                <c:pt idx="2">
                  <c:v>-1.7</c:v>
                </c:pt>
                <c:pt idx="3">
                  <c:v>0.1</c:v>
                </c:pt>
                <c:pt idx="4">
                  <c:v>3.7</c:v>
                </c:pt>
                <c:pt idx="5">
                  <c:v>7.4</c:v>
                </c:pt>
                <c:pt idx="6">
                  <c:v>11.2</c:v>
                </c:pt>
                <c:pt idx="7">
                  <c:v>14.4</c:v>
                </c:pt>
                <c:pt idx="8">
                  <c:v>14.9</c:v>
                </c:pt>
                <c:pt idx="9">
                  <c:v>11.5</c:v>
                </c:pt>
                <c:pt idx="10">
                  <c:v>6.9</c:v>
                </c:pt>
                <c:pt idx="11">
                  <c:v>2</c:v>
                </c:pt>
                <c:pt idx="12">
                  <c:v>0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7.4</c:v>
                </c:pt>
                <c:pt idx="1">
                  <c:v>15.6</c:v>
                </c:pt>
                <c:pt idx="2">
                  <c:v>17.6</c:v>
                </c:pt>
                <c:pt idx="3">
                  <c:v>19.9</c:v>
                </c:pt>
                <c:pt idx="4">
                  <c:v>23</c:v>
                </c:pt>
                <c:pt idx="5">
                  <c:v>28.2</c:v>
                </c:pt>
                <c:pt idx="6">
                  <c:v>33.1</c:v>
                </c:pt>
                <c:pt idx="7">
                  <c:v>35.4</c:v>
                </c:pt>
                <c:pt idx="8">
                  <c:v>36.2</c:v>
                </c:pt>
                <c:pt idx="9">
                  <c:v>31.5</c:v>
                </c:pt>
                <c:pt idx="10">
                  <c:v>25.9</c:v>
                </c:pt>
                <c:pt idx="11">
                  <c:v>21</c:v>
                </c:pt>
                <c:pt idx="12">
                  <c:v>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83668"/>
        <c:axId val="32485765"/>
      </c:lineChart>
      <c:catAx>
        <c:axId val="54983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485765"/>
        <c:crossesAt val="-300"/>
        <c:auto val="1"/>
        <c:lblAlgn val="ctr"/>
        <c:lblOffset val="100"/>
        <c:noMultiLvlLbl val="0"/>
      </c:catAx>
      <c:valAx>
        <c:axId val="32485765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98366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8171"/>
        <c:axId val="30923745"/>
      </c:lineChart>
      <c:catAx>
        <c:axId val="3198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923745"/>
        <c:crossesAt val="0"/>
        <c:auto val="1"/>
        <c:lblAlgn val="ctr"/>
        <c:lblOffset val="100"/>
        <c:noMultiLvlLbl val="0"/>
      </c:catAx>
      <c:valAx>
        <c:axId val="30923745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9817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.4</c:v>
                </c:pt>
                <c:pt idx="1">
                  <c:v>7.5</c:v>
                </c:pt>
                <c:pt idx="2">
                  <c:v>10.9</c:v>
                </c:pt>
                <c:pt idx="3">
                  <c:v>14.8</c:v>
                </c:pt>
                <c:pt idx="4">
                  <c:v>18.7</c:v>
                </c:pt>
                <c:pt idx="5">
                  <c:v>22.2</c:v>
                </c:pt>
                <c:pt idx="6">
                  <c:v>24.4</c:v>
                </c:pt>
                <c:pt idx="7">
                  <c:v>24.2</c:v>
                </c:pt>
                <c:pt idx="8">
                  <c:v>21.1</c:v>
                </c:pt>
                <c:pt idx="9">
                  <c:v>16.8</c:v>
                </c:pt>
                <c:pt idx="10">
                  <c:v>12.3</c:v>
                </c:pt>
                <c:pt idx="11">
                  <c:v>8.1</c:v>
                </c:pt>
                <c:pt idx="12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20784"/>
        <c:axId val="769680"/>
      </c:lineChart>
      <c:catAx>
        <c:axId val="57620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9680"/>
        <c:crossesAt val="0"/>
        <c:auto val="1"/>
        <c:lblAlgn val="ctr"/>
        <c:lblOffset val="100"/>
        <c:noMultiLvlLbl val="0"/>
      </c:catAx>
      <c:valAx>
        <c:axId val="769680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62078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37111"/>
        <c:axId val="92695247"/>
      </c:lineChart>
      <c:catAx>
        <c:axId val="95537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695247"/>
        <c:crossesAt val="0"/>
        <c:auto val="1"/>
        <c:lblAlgn val="ctr"/>
        <c:lblOffset val="100"/>
        <c:noMultiLvlLbl val="0"/>
      </c:catAx>
      <c:valAx>
        <c:axId val="92695247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537111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99370"/>
        <c:axId val="94786710"/>
      </c:lineChart>
      <c:catAx>
        <c:axId val="83199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786710"/>
        <c:crossesAt val="0"/>
        <c:auto val="1"/>
        <c:lblAlgn val="ctr"/>
        <c:lblOffset val="100"/>
        <c:noMultiLvlLbl val="0"/>
      </c:catAx>
      <c:valAx>
        <c:axId val="9478671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19937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82682585"/>
        <c:axId val="59544068"/>
      </c:barChart>
      <c:catAx>
        <c:axId val="8268258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544068"/>
        <c:crossesAt val="0"/>
        <c:auto val="1"/>
        <c:lblAlgn val="ctr"/>
        <c:lblOffset val="100"/>
        <c:noMultiLvlLbl val="0"/>
      </c:catAx>
      <c:valAx>
        <c:axId val="59544068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82585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04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332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14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4.3</v>
      </c>
      <c r="Q9" s="54" t="n">
        <v>-1.4</v>
      </c>
      <c r="R9" s="54" t="n">
        <v>11.7</v>
      </c>
      <c r="S9" s="54" t="n">
        <v>15.6</v>
      </c>
      <c r="T9" s="55" t="n">
        <v>8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4.6</v>
      </c>
      <c r="Q10" s="54" t="n">
        <v>-1.7</v>
      </c>
      <c r="R10" s="54" t="n">
        <v>12.3</v>
      </c>
      <c r="S10" s="54" t="n">
        <v>17.6</v>
      </c>
      <c r="T10" s="55" t="n">
        <v>8.5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6.5</v>
      </c>
      <c r="Q11" s="54" t="n">
        <v>0.1</v>
      </c>
      <c r="R11" s="54" t="n">
        <v>14.1</v>
      </c>
      <c r="S11" s="54" t="n">
        <v>19.9</v>
      </c>
      <c r="T11" s="55" t="n">
        <v>10.3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8.8</v>
      </c>
      <c r="Q12" s="54" t="n">
        <v>3.7</v>
      </c>
      <c r="R12" s="54" t="n">
        <v>17.4</v>
      </c>
      <c r="S12" s="54" t="n">
        <v>23</v>
      </c>
      <c r="T12" s="55" t="n">
        <v>13.1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2.3</v>
      </c>
      <c r="Q13" s="54" t="n">
        <v>7.4</v>
      </c>
      <c r="R13" s="54" t="n">
        <v>21.7</v>
      </c>
      <c r="S13" s="54" t="n">
        <v>28.2</v>
      </c>
      <c r="T13" s="55" t="n">
        <v>17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.6</v>
      </c>
      <c r="Q14" s="54" t="n">
        <v>11.2</v>
      </c>
      <c r="R14" s="54" t="n">
        <v>26.5</v>
      </c>
      <c r="S14" s="54" t="n">
        <v>33.1</v>
      </c>
      <c r="T14" s="55" t="n">
        <v>21.6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9</v>
      </c>
      <c r="Q15" s="54" t="n">
        <v>14.4</v>
      </c>
      <c r="R15" s="54" t="n">
        <v>29.4</v>
      </c>
      <c r="S15" s="54" t="n">
        <v>35.4</v>
      </c>
      <c r="T15" s="55" t="n">
        <v>24.2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9.2</v>
      </c>
      <c r="Q16" s="54" t="n">
        <v>14.9</v>
      </c>
      <c r="R16" s="54" t="n">
        <v>29.8</v>
      </c>
      <c r="S16" s="54" t="n">
        <v>36.2</v>
      </c>
      <c r="T16" s="55" t="n">
        <v>24.5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6.4</v>
      </c>
      <c r="Q17" s="54" t="n">
        <v>11.5</v>
      </c>
      <c r="R17" s="54" t="n">
        <v>25.8</v>
      </c>
      <c r="S17" s="54" t="n">
        <v>31.5</v>
      </c>
      <c r="T17" s="55" t="n">
        <v>21.1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3.2</v>
      </c>
      <c r="Q18" s="54" t="n">
        <v>6.9</v>
      </c>
      <c r="R18" s="54" t="n">
        <v>21.1</v>
      </c>
      <c r="S18" s="54" t="n">
        <v>25.9</v>
      </c>
      <c r="T18" s="55" t="n">
        <v>17.1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9.9</v>
      </c>
      <c r="Q19" s="54" t="n">
        <v>2</v>
      </c>
      <c r="R19" s="54" t="n">
        <v>16.6</v>
      </c>
      <c r="S19" s="54" t="n">
        <v>21</v>
      </c>
      <c r="T19" s="55" t="n">
        <v>13.3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6.7</v>
      </c>
      <c r="Q20" s="60" t="n">
        <v>0.4</v>
      </c>
      <c r="R20" s="60" t="n">
        <v>13.5</v>
      </c>
      <c r="S20" s="60" t="n">
        <v>17.4</v>
      </c>
      <c r="T20" s="61" t="n">
        <v>10.1</v>
      </c>
      <c r="U20" s="36"/>
    </row>
    <row r="21" s="37" customFormat="true" ht="12" hidden="false" customHeight="false" outlineLevel="0" collapsed="false">
      <c r="A21" s="62" t="n">
        <v>2</v>
      </c>
      <c r="B21" s="62"/>
      <c r="C21" s="63" t="n">
        <v>4</v>
      </c>
      <c r="D21" s="63"/>
      <c r="E21" s="63" t="n">
        <v>4</v>
      </c>
      <c r="F21" s="63"/>
      <c r="G21" s="63" t="n">
        <v>2</v>
      </c>
      <c r="H21" s="63"/>
      <c r="I21" s="63" t="n">
        <v>0</v>
      </c>
      <c r="J21" s="63"/>
      <c r="O21" s="64" t="s">
        <v>27</v>
      </c>
      <c r="P21" s="65" t="n">
        <v>11.5</v>
      </c>
      <c r="Q21" s="65" t="n">
        <v>-1.7</v>
      </c>
      <c r="R21" s="65" t="n">
        <v>20</v>
      </c>
      <c r="S21" s="65" t="n">
        <v>36.2</v>
      </c>
      <c r="T21" s="65" t="n">
        <v>15.7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6</v>
      </c>
      <c r="D22" s="68"/>
      <c r="E22" s="69" t="n">
        <v>4</v>
      </c>
      <c r="F22" s="69"/>
      <c r="G22" s="66" t="s">
        <v>29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7.5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.9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.8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7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2.2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4.4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4.2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1.1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.8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2.3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8.1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.4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711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6.7</v>
      </c>
      <c r="C56" s="134" t="n">
        <v>0.4</v>
      </c>
      <c r="D56" s="134" t="n">
        <v>13.5</v>
      </c>
      <c r="E56" s="134" t="n">
        <v>17.4</v>
      </c>
      <c r="F56" s="134" t="n">
        <v>10.1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4.3</v>
      </c>
      <c r="C57" s="136" t="n">
        <v>-1.4</v>
      </c>
      <c r="D57" s="136" t="n">
        <v>11.7</v>
      </c>
      <c r="E57" s="136" t="n">
        <v>15.6</v>
      </c>
      <c r="F57" s="136" t="n">
        <v>8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4.6</v>
      </c>
      <c r="C58" s="136" t="n">
        <v>-1.7</v>
      </c>
      <c r="D58" s="136" t="n">
        <v>12.3</v>
      </c>
      <c r="E58" s="136" t="n">
        <v>17.6</v>
      </c>
      <c r="F58" s="136" t="n">
        <v>8.5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6.5</v>
      </c>
      <c r="C59" s="136" t="n">
        <v>0.1</v>
      </c>
      <c r="D59" s="136" t="n">
        <v>14.1</v>
      </c>
      <c r="E59" s="136" t="n">
        <v>19.9</v>
      </c>
      <c r="F59" s="136" t="n">
        <v>10.3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8.8</v>
      </c>
      <c r="C60" s="136" t="n">
        <v>3.7</v>
      </c>
      <c r="D60" s="136" t="n">
        <v>17.4</v>
      </c>
      <c r="E60" s="136" t="n">
        <v>23</v>
      </c>
      <c r="F60" s="136" t="n">
        <v>13.1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2.3</v>
      </c>
      <c r="C61" s="136" t="n">
        <v>7.4</v>
      </c>
      <c r="D61" s="136" t="n">
        <v>21.7</v>
      </c>
      <c r="E61" s="136" t="n">
        <v>28.2</v>
      </c>
      <c r="F61" s="136" t="n">
        <v>17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.6</v>
      </c>
      <c r="C62" s="136" t="n">
        <v>11.2</v>
      </c>
      <c r="D62" s="136" t="n">
        <v>26.5</v>
      </c>
      <c r="E62" s="136" t="n">
        <v>33.1</v>
      </c>
      <c r="F62" s="136" t="n">
        <v>21.6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9</v>
      </c>
      <c r="C63" s="136" t="n">
        <v>14.4</v>
      </c>
      <c r="D63" s="136" t="n">
        <v>29.4</v>
      </c>
      <c r="E63" s="136" t="n">
        <v>35.4</v>
      </c>
      <c r="F63" s="136" t="n">
        <v>24.2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9.2</v>
      </c>
      <c r="C64" s="136" t="n">
        <v>14.9</v>
      </c>
      <c r="D64" s="136" t="n">
        <v>29.8</v>
      </c>
      <c r="E64" s="136" t="n">
        <v>36.2</v>
      </c>
      <c r="F64" s="136" t="n">
        <v>24.5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6.4</v>
      </c>
      <c r="C65" s="136" t="n">
        <v>11.5</v>
      </c>
      <c r="D65" s="136" t="n">
        <v>25.8</v>
      </c>
      <c r="E65" s="136" t="n">
        <v>31.5</v>
      </c>
      <c r="F65" s="136" t="n">
        <v>21.1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3.2</v>
      </c>
      <c r="C66" s="136" t="n">
        <v>6.9</v>
      </c>
      <c r="D66" s="136" t="n">
        <v>21.1</v>
      </c>
      <c r="E66" s="136" t="n">
        <v>25.9</v>
      </c>
      <c r="F66" s="136" t="n">
        <v>17.1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9.9</v>
      </c>
      <c r="C67" s="136" t="n">
        <v>2</v>
      </c>
      <c r="D67" s="136" t="n">
        <v>16.6</v>
      </c>
      <c r="E67" s="136" t="n">
        <v>21</v>
      </c>
      <c r="F67" s="136" t="n">
        <v>13.3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6.7</v>
      </c>
      <c r="C68" s="136" t="n">
        <v>0.4</v>
      </c>
      <c r="D68" s="136" t="n">
        <v>13.5</v>
      </c>
      <c r="E68" s="136" t="n">
        <v>17.4</v>
      </c>
      <c r="F68" s="136" t="n">
        <v>10.1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.4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7.5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.9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.8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7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2.2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4.4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4.2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1.1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.8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2.3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8.1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.4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7:54Z</dcterms:created>
  <dc:creator/>
  <dc:description/>
  <dc:language>en-US</dc:language>
  <cp:lastModifiedBy>Euro Cogliani</cp:lastModifiedBy>
  <cp:lastPrinted>1999-02-12T11:17:38Z</cp:lastPrinted>
  <dcterms:modified xsi:type="dcterms:W3CDTF">2001-05-22T07:15:17Z</dcterms:modified>
  <cp:revision>0</cp:revision>
  <dc:subject/>
  <dc:title/>
</cp:coreProperties>
</file>