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ORTELLE (LE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2'</t>
  </si>
  <si>
    <t xml:space="preserve"> 18°24'</t>
  </si>
  <si>
    <t xml:space="preserve">località:</t>
  </si>
  <si>
    <t xml:space="preserve"> capoluogo</t>
  </si>
  <si>
    <t xml:space="preserve">area climatica:</t>
  </si>
  <si>
    <t xml:space="preserve"> 3C</t>
  </si>
  <si>
    <t xml:space="preserve"> 40°1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6</c:v>
                </c:pt>
                <c:pt idx="1">
                  <c:v>4.1</c:v>
                </c:pt>
                <c:pt idx="2">
                  <c:v>4.1</c:v>
                </c:pt>
                <c:pt idx="3">
                  <c:v>5.7</c:v>
                </c:pt>
                <c:pt idx="4">
                  <c:v>8.1</c:v>
                </c:pt>
                <c:pt idx="5">
                  <c:v>11.9</c:v>
                </c:pt>
                <c:pt idx="6">
                  <c:v>16.4</c:v>
                </c:pt>
                <c:pt idx="7">
                  <c:v>19</c:v>
                </c:pt>
                <c:pt idx="8">
                  <c:v>18.9</c:v>
                </c:pt>
                <c:pt idx="9">
                  <c:v>16.1</c:v>
                </c:pt>
                <c:pt idx="10">
                  <c:v>12.6</c:v>
                </c:pt>
                <c:pt idx="11">
                  <c:v>9.3</c:v>
                </c:pt>
                <c:pt idx="12">
                  <c:v>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5</c:v>
                </c:pt>
                <c:pt idx="1">
                  <c:v>12.9</c:v>
                </c:pt>
                <c:pt idx="2">
                  <c:v>13.2</c:v>
                </c:pt>
                <c:pt idx="3">
                  <c:v>15.2</c:v>
                </c:pt>
                <c:pt idx="4">
                  <c:v>18.8</c:v>
                </c:pt>
                <c:pt idx="5">
                  <c:v>23.4</c:v>
                </c:pt>
                <c:pt idx="6">
                  <c:v>27.8</c:v>
                </c:pt>
                <c:pt idx="7">
                  <c:v>30.7</c:v>
                </c:pt>
                <c:pt idx="8">
                  <c:v>30.8</c:v>
                </c:pt>
                <c:pt idx="9">
                  <c:v>26.7</c:v>
                </c:pt>
                <c:pt idx="10">
                  <c:v>22.7</c:v>
                </c:pt>
                <c:pt idx="11">
                  <c:v>17.8</c:v>
                </c:pt>
                <c:pt idx="12">
                  <c:v>1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5</c:v>
                </c:pt>
                <c:pt idx="1">
                  <c:v>8.5</c:v>
                </c:pt>
                <c:pt idx="2">
                  <c:v>8.6</c:v>
                </c:pt>
                <c:pt idx="3">
                  <c:v>10.4</c:v>
                </c:pt>
                <c:pt idx="4">
                  <c:v>13.5</c:v>
                </c:pt>
                <c:pt idx="5">
                  <c:v>17.6</c:v>
                </c:pt>
                <c:pt idx="6">
                  <c:v>22.1</c:v>
                </c:pt>
                <c:pt idx="7">
                  <c:v>24.8</c:v>
                </c:pt>
                <c:pt idx="8">
                  <c:v>24.9</c:v>
                </c:pt>
                <c:pt idx="9">
                  <c:v>21.4</c:v>
                </c:pt>
                <c:pt idx="10">
                  <c:v>17.6</c:v>
                </c:pt>
                <c:pt idx="11">
                  <c:v>13.5</c:v>
                </c:pt>
                <c:pt idx="12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22484"/>
        <c:axId val="51863272"/>
      </c:lineChart>
      <c:catAx>
        <c:axId val="36422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863272"/>
        <c:crossesAt val="-300"/>
        <c:auto val="1"/>
        <c:lblAlgn val="ctr"/>
        <c:lblOffset val="100"/>
        <c:noMultiLvlLbl val="0"/>
      </c:catAx>
      <c:valAx>
        <c:axId val="5186327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422484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.4</c:v>
                </c:pt>
                <c:pt idx="1">
                  <c:v>-1.1</c:v>
                </c:pt>
                <c:pt idx="2">
                  <c:v>-1</c:v>
                </c:pt>
                <c:pt idx="3">
                  <c:v>0.1</c:v>
                </c:pt>
                <c:pt idx="4">
                  <c:v>3.8</c:v>
                </c:pt>
                <c:pt idx="5">
                  <c:v>6.8</c:v>
                </c:pt>
                <c:pt idx="6">
                  <c:v>11.3</c:v>
                </c:pt>
                <c:pt idx="7">
                  <c:v>15</c:v>
                </c:pt>
                <c:pt idx="8">
                  <c:v>15.2</c:v>
                </c:pt>
                <c:pt idx="9">
                  <c:v>11.6</c:v>
                </c:pt>
                <c:pt idx="10">
                  <c:v>7.2</c:v>
                </c:pt>
                <c:pt idx="11">
                  <c:v>2.9</c:v>
                </c:pt>
                <c:pt idx="12">
                  <c:v>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9.9</c:v>
                </c:pt>
                <c:pt idx="1">
                  <c:v>17.9</c:v>
                </c:pt>
                <c:pt idx="2">
                  <c:v>17.1</c:v>
                </c:pt>
                <c:pt idx="3">
                  <c:v>19.8</c:v>
                </c:pt>
                <c:pt idx="4">
                  <c:v>24.7</c:v>
                </c:pt>
                <c:pt idx="5">
                  <c:v>28.9</c:v>
                </c:pt>
                <c:pt idx="6">
                  <c:v>33.4</c:v>
                </c:pt>
                <c:pt idx="7">
                  <c:v>35.4</c:v>
                </c:pt>
                <c:pt idx="8">
                  <c:v>35.9</c:v>
                </c:pt>
                <c:pt idx="9">
                  <c:v>31.6</c:v>
                </c:pt>
                <c:pt idx="10">
                  <c:v>27</c:v>
                </c:pt>
                <c:pt idx="11">
                  <c:v>22.4</c:v>
                </c:pt>
                <c:pt idx="12">
                  <c:v>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44646"/>
        <c:axId val="7796606"/>
      </c:lineChart>
      <c:catAx>
        <c:axId val="32044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96606"/>
        <c:crossesAt val="-300"/>
        <c:auto val="1"/>
        <c:lblAlgn val="ctr"/>
        <c:lblOffset val="100"/>
        <c:noMultiLvlLbl val="0"/>
      </c:catAx>
      <c:valAx>
        <c:axId val="7796606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04464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89471"/>
        <c:axId val="12940129"/>
      </c:lineChart>
      <c:catAx>
        <c:axId val="99289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940129"/>
        <c:crossesAt val="0"/>
        <c:auto val="1"/>
        <c:lblAlgn val="ctr"/>
        <c:lblOffset val="100"/>
        <c:noMultiLvlLbl val="0"/>
      </c:catAx>
      <c:valAx>
        <c:axId val="1294012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28947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3</c:v>
                </c:pt>
                <c:pt idx="1">
                  <c:v>7.5</c:v>
                </c:pt>
                <c:pt idx="2">
                  <c:v>10.8</c:v>
                </c:pt>
                <c:pt idx="3">
                  <c:v>14.7</c:v>
                </c:pt>
                <c:pt idx="4">
                  <c:v>18.6</c:v>
                </c:pt>
                <c:pt idx="5">
                  <c:v>22.1</c:v>
                </c:pt>
                <c:pt idx="6">
                  <c:v>24.3</c:v>
                </c:pt>
                <c:pt idx="7">
                  <c:v>24.2</c:v>
                </c:pt>
                <c:pt idx="8">
                  <c:v>21</c:v>
                </c:pt>
                <c:pt idx="9">
                  <c:v>16.7</c:v>
                </c:pt>
                <c:pt idx="10">
                  <c:v>12.3</c:v>
                </c:pt>
                <c:pt idx="11">
                  <c:v>8.1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95327"/>
        <c:axId val="63613897"/>
      </c:lineChart>
      <c:catAx>
        <c:axId val="39495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613897"/>
        <c:crossesAt val="0"/>
        <c:auto val="1"/>
        <c:lblAlgn val="ctr"/>
        <c:lblOffset val="100"/>
        <c:noMultiLvlLbl val="0"/>
      </c:catAx>
      <c:valAx>
        <c:axId val="63613897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49532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33839"/>
        <c:axId val="63916431"/>
      </c:lineChart>
      <c:catAx>
        <c:axId val="72033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916431"/>
        <c:crossesAt val="0"/>
        <c:auto val="1"/>
        <c:lblAlgn val="ctr"/>
        <c:lblOffset val="100"/>
        <c:noMultiLvlLbl val="0"/>
      </c:catAx>
      <c:valAx>
        <c:axId val="63916431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033839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76763"/>
        <c:axId val="53814075"/>
      </c:lineChart>
      <c:catAx>
        <c:axId val="75776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814075"/>
        <c:crossesAt val="0"/>
        <c:auto val="1"/>
        <c:lblAlgn val="ctr"/>
        <c:lblOffset val="100"/>
        <c:noMultiLvlLbl val="0"/>
      </c:catAx>
      <c:valAx>
        <c:axId val="5381407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77676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83803000"/>
        <c:axId val="96658125"/>
      </c:barChart>
      <c:catAx>
        <c:axId val="8380300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658125"/>
        <c:crossesAt val="0"/>
        <c:auto val="1"/>
        <c:lblAlgn val="ctr"/>
        <c:lblOffset val="100"/>
        <c:noMultiLvlLbl val="0"/>
      </c:catAx>
      <c:valAx>
        <c:axId val="96658125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03000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99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282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94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4.1</v>
      </c>
      <c r="Q9" s="54" t="n">
        <v>-1.1</v>
      </c>
      <c r="R9" s="54" t="n">
        <v>12.9</v>
      </c>
      <c r="S9" s="54" t="n">
        <v>17.9</v>
      </c>
      <c r="T9" s="55" t="n">
        <v>8.5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4.1</v>
      </c>
      <c r="Q10" s="54" t="n">
        <v>-1</v>
      </c>
      <c r="R10" s="54" t="n">
        <v>13.2</v>
      </c>
      <c r="S10" s="54" t="n">
        <v>17.1</v>
      </c>
      <c r="T10" s="55" t="n">
        <v>8.6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.7</v>
      </c>
      <c r="Q11" s="54" t="n">
        <v>0.1</v>
      </c>
      <c r="R11" s="54" t="n">
        <v>15.2</v>
      </c>
      <c r="S11" s="54" t="n">
        <v>19.8</v>
      </c>
      <c r="T11" s="55" t="n">
        <v>10.4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8.1</v>
      </c>
      <c r="Q12" s="54" t="n">
        <v>3.8</v>
      </c>
      <c r="R12" s="54" t="n">
        <v>18.8</v>
      </c>
      <c r="S12" s="54" t="n">
        <v>24.7</v>
      </c>
      <c r="T12" s="55" t="n">
        <v>13.5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.9</v>
      </c>
      <c r="Q13" s="54" t="n">
        <v>6.8</v>
      </c>
      <c r="R13" s="54" t="n">
        <v>23.4</v>
      </c>
      <c r="S13" s="54" t="n">
        <v>28.9</v>
      </c>
      <c r="T13" s="55" t="n">
        <v>17.6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4</v>
      </c>
      <c r="Q14" s="54" t="n">
        <v>11.3</v>
      </c>
      <c r="R14" s="54" t="n">
        <v>27.8</v>
      </c>
      <c r="S14" s="54" t="n">
        <v>33.4</v>
      </c>
      <c r="T14" s="55" t="n">
        <v>22.1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9</v>
      </c>
      <c r="Q15" s="54" t="n">
        <v>15</v>
      </c>
      <c r="R15" s="54" t="n">
        <v>30.7</v>
      </c>
      <c r="S15" s="54" t="n">
        <v>35.4</v>
      </c>
      <c r="T15" s="55" t="n">
        <v>24.8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8.9</v>
      </c>
      <c r="Q16" s="54" t="n">
        <v>15.2</v>
      </c>
      <c r="R16" s="54" t="n">
        <v>30.8</v>
      </c>
      <c r="S16" s="54" t="n">
        <v>35.9</v>
      </c>
      <c r="T16" s="55" t="n">
        <v>24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.1</v>
      </c>
      <c r="Q17" s="54" t="n">
        <v>11.6</v>
      </c>
      <c r="R17" s="54" t="n">
        <v>26.7</v>
      </c>
      <c r="S17" s="54" t="n">
        <v>31.6</v>
      </c>
      <c r="T17" s="55" t="n">
        <v>21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2.6</v>
      </c>
      <c r="Q18" s="54" t="n">
        <v>7.2</v>
      </c>
      <c r="R18" s="54" t="n">
        <v>22.7</v>
      </c>
      <c r="S18" s="54" t="n">
        <v>27</v>
      </c>
      <c r="T18" s="55" t="n">
        <v>17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9.3</v>
      </c>
      <c r="Q19" s="54" t="n">
        <v>2.9</v>
      </c>
      <c r="R19" s="54" t="n">
        <v>17.8</v>
      </c>
      <c r="S19" s="54" t="n">
        <v>22.4</v>
      </c>
      <c r="T19" s="55" t="n">
        <v>13.5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6</v>
      </c>
      <c r="Q20" s="60" t="n">
        <v>0.4</v>
      </c>
      <c r="R20" s="60" t="n">
        <v>15</v>
      </c>
      <c r="S20" s="60" t="n">
        <v>19.9</v>
      </c>
      <c r="T20" s="61" t="n">
        <v>10.5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4</v>
      </c>
      <c r="D21" s="63"/>
      <c r="E21" s="63" t="n">
        <v>3</v>
      </c>
      <c r="F21" s="63"/>
      <c r="G21" s="63" t="n">
        <v>3</v>
      </c>
      <c r="H21" s="63"/>
      <c r="I21" s="63" t="n">
        <v>0</v>
      </c>
      <c r="J21" s="63"/>
      <c r="O21" s="64" t="s">
        <v>28</v>
      </c>
      <c r="P21" s="65" t="n">
        <v>11</v>
      </c>
      <c r="Q21" s="65" t="n">
        <v>-1.1</v>
      </c>
      <c r="R21" s="65" t="n">
        <v>21.3</v>
      </c>
      <c r="S21" s="65" t="n">
        <v>35.9</v>
      </c>
      <c r="T21" s="65" t="n">
        <v>16.1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3</v>
      </c>
      <c r="F22" s="69"/>
      <c r="G22" s="66" t="s">
        <v>30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7.5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10.8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4.7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8.6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2.1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4.3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4.2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1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6.7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2.3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8.1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6.3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687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6</v>
      </c>
      <c r="C56" s="134" t="n">
        <v>0.4</v>
      </c>
      <c r="D56" s="134" t="n">
        <v>15</v>
      </c>
      <c r="E56" s="134" t="n">
        <v>19.9</v>
      </c>
      <c r="F56" s="134" t="n">
        <v>10.5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4.1</v>
      </c>
      <c r="C57" s="136" t="n">
        <v>-1.1</v>
      </c>
      <c r="D57" s="136" t="n">
        <v>12.9</v>
      </c>
      <c r="E57" s="136" t="n">
        <v>17.9</v>
      </c>
      <c r="F57" s="136" t="n">
        <v>8.5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4.1</v>
      </c>
      <c r="C58" s="136" t="n">
        <v>-1</v>
      </c>
      <c r="D58" s="136" t="n">
        <v>13.2</v>
      </c>
      <c r="E58" s="136" t="n">
        <v>17.1</v>
      </c>
      <c r="F58" s="136" t="n">
        <v>8.6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.7</v>
      </c>
      <c r="C59" s="136" t="n">
        <v>0.1</v>
      </c>
      <c r="D59" s="136" t="n">
        <v>15.2</v>
      </c>
      <c r="E59" s="136" t="n">
        <v>19.8</v>
      </c>
      <c r="F59" s="136" t="n">
        <v>10.4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1</v>
      </c>
      <c r="C60" s="136" t="n">
        <v>3.8</v>
      </c>
      <c r="D60" s="136" t="n">
        <v>18.8</v>
      </c>
      <c r="E60" s="136" t="n">
        <v>24.7</v>
      </c>
      <c r="F60" s="136" t="n">
        <v>13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9</v>
      </c>
      <c r="C61" s="136" t="n">
        <v>6.8</v>
      </c>
      <c r="D61" s="136" t="n">
        <v>23.4</v>
      </c>
      <c r="E61" s="136" t="n">
        <v>28.9</v>
      </c>
      <c r="F61" s="136" t="n">
        <v>17.6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4</v>
      </c>
      <c r="C62" s="136" t="n">
        <v>11.3</v>
      </c>
      <c r="D62" s="136" t="n">
        <v>27.8</v>
      </c>
      <c r="E62" s="136" t="n">
        <v>33.4</v>
      </c>
      <c r="F62" s="136" t="n">
        <v>22.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</v>
      </c>
      <c r="C63" s="136" t="n">
        <v>15</v>
      </c>
      <c r="D63" s="136" t="n">
        <v>30.7</v>
      </c>
      <c r="E63" s="136" t="n">
        <v>35.4</v>
      </c>
      <c r="F63" s="136" t="n">
        <v>24.8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9</v>
      </c>
      <c r="C64" s="136" t="n">
        <v>15.2</v>
      </c>
      <c r="D64" s="136" t="n">
        <v>30.8</v>
      </c>
      <c r="E64" s="136" t="n">
        <v>35.9</v>
      </c>
      <c r="F64" s="136" t="n">
        <v>24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.1</v>
      </c>
      <c r="C65" s="136" t="n">
        <v>11.6</v>
      </c>
      <c r="D65" s="136" t="n">
        <v>26.7</v>
      </c>
      <c r="E65" s="136" t="n">
        <v>31.6</v>
      </c>
      <c r="F65" s="136" t="n">
        <v>21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2.6</v>
      </c>
      <c r="C66" s="136" t="n">
        <v>7.2</v>
      </c>
      <c r="D66" s="136" t="n">
        <v>22.7</v>
      </c>
      <c r="E66" s="136" t="n">
        <v>27</v>
      </c>
      <c r="F66" s="136" t="n">
        <v>17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9.3</v>
      </c>
      <c r="C67" s="136" t="n">
        <v>2.9</v>
      </c>
      <c r="D67" s="136" t="n">
        <v>17.8</v>
      </c>
      <c r="E67" s="136" t="n">
        <v>22.4</v>
      </c>
      <c r="F67" s="136" t="n">
        <v>13.5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6</v>
      </c>
      <c r="C68" s="136" t="n">
        <v>0.4</v>
      </c>
      <c r="D68" s="136" t="n">
        <v>15</v>
      </c>
      <c r="E68" s="136" t="n">
        <v>19.9</v>
      </c>
      <c r="F68" s="136" t="n">
        <v>10.5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6.3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7.5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10.8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4.7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8.6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2.1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4.3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4.2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1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6.7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2.3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8.1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6.3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7:45Z</dcterms:created>
  <dc:creator/>
  <dc:description/>
  <dc:language>en-US</dc:language>
  <cp:lastModifiedBy>Euro Cogliani</cp:lastModifiedBy>
  <cp:lastPrinted>1999-02-12T11:16:31Z</cp:lastPrinted>
  <dcterms:modified xsi:type="dcterms:W3CDTF">2001-05-22T07:15:14Z</dcterms:modified>
  <cp:revision>0</cp:revision>
  <dc:subject/>
  <dc:title/>
</cp:coreProperties>
</file>