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NARDO'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11'</t>
  </si>
  <si>
    <t xml:space="preserve"> 18°2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2</c:v>
                </c:pt>
                <c:pt idx="1">
                  <c:v>3.1</c:v>
                </c:pt>
                <c:pt idx="2">
                  <c:v>3.7</c:v>
                </c:pt>
                <c:pt idx="3">
                  <c:v>5.7</c:v>
                </c:pt>
                <c:pt idx="4">
                  <c:v>8.5</c:v>
                </c:pt>
                <c:pt idx="5">
                  <c:v>11.2</c:v>
                </c:pt>
                <c:pt idx="6">
                  <c:v>15.7</c:v>
                </c:pt>
                <c:pt idx="7">
                  <c:v>19.1</c:v>
                </c:pt>
                <c:pt idx="8">
                  <c:v>19</c:v>
                </c:pt>
                <c:pt idx="9">
                  <c:v>15.8</c:v>
                </c:pt>
                <c:pt idx="10">
                  <c:v>12.3</c:v>
                </c:pt>
                <c:pt idx="11">
                  <c:v>8.6</c:v>
                </c:pt>
                <c:pt idx="12">
                  <c:v>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.2</c:v>
                </c:pt>
                <c:pt idx="1">
                  <c:v>13.7</c:v>
                </c:pt>
                <c:pt idx="2">
                  <c:v>14.5</c:v>
                </c:pt>
                <c:pt idx="3">
                  <c:v>17</c:v>
                </c:pt>
                <c:pt idx="4">
                  <c:v>20.2</c:v>
                </c:pt>
                <c:pt idx="5">
                  <c:v>25</c:v>
                </c:pt>
                <c:pt idx="6">
                  <c:v>30.9</c:v>
                </c:pt>
                <c:pt idx="7">
                  <c:v>33.9</c:v>
                </c:pt>
                <c:pt idx="8">
                  <c:v>33.4</c:v>
                </c:pt>
                <c:pt idx="9">
                  <c:v>28.6</c:v>
                </c:pt>
                <c:pt idx="10">
                  <c:v>23.6</c:v>
                </c:pt>
                <c:pt idx="11">
                  <c:v>18.9</c:v>
                </c:pt>
                <c:pt idx="12">
                  <c:v>1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2</c:v>
                </c:pt>
                <c:pt idx="1">
                  <c:v>8.4</c:v>
                </c:pt>
                <c:pt idx="2">
                  <c:v>9.1</c:v>
                </c:pt>
                <c:pt idx="3">
                  <c:v>11.4</c:v>
                </c:pt>
                <c:pt idx="4">
                  <c:v>14.4</c:v>
                </c:pt>
                <c:pt idx="5">
                  <c:v>18.1</c:v>
                </c:pt>
                <c:pt idx="6">
                  <c:v>23.3</c:v>
                </c:pt>
                <c:pt idx="7">
                  <c:v>26.5</c:v>
                </c:pt>
                <c:pt idx="8">
                  <c:v>26.2</c:v>
                </c:pt>
                <c:pt idx="9">
                  <c:v>22.2</c:v>
                </c:pt>
                <c:pt idx="10">
                  <c:v>17.9</c:v>
                </c:pt>
                <c:pt idx="11">
                  <c:v>13.8</c:v>
                </c:pt>
                <c:pt idx="1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2918"/>
        <c:axId val="92079985"/>
      </c:lineChart>
      <c:catAx>
        <c:axId val="6048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079985"/>
        <c:crossesAt val="-300"/>
        <c:auto val="1"/>
        <c:lblAlgn val="ctr"/>
        <c:lblOffset val="100"/>
        <c:noMultiLvlLbl val="0"/>
      </c:catAx>
      <c:valAx>
        <c:axId val="9207998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48291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4</c:v>
                </c:pt>
                <c:pt idx="1">
                  <c:v>-2</c:v>
                </c:pt>
                <c:pt idx="2">
                  <c:v>-1.7</c:v>
                </c:pt>
                <c:pt idx="3">
                  <c:v>0</c:v>
                </c:pt>
                <c:pt idx="4">
                  <c:v>3.9</c:v>
                </c:pt>
                <c:pt idx="5">
                  <c:v>6.4</c:v>
                </c:pt>
                <c:pt idx="6">
                  <c:v>10.6</c:v>
                </c:pt>
                <c:pt idx="7">
                  <c:v>14.7</c:v>
                </c:pt>
                <c:pt idx="8">
                  <c:v>14.2</c:v>
                </c:pt>
                <c:pt idx="9">
                  <c:v>11.5</c:v>
                </c:pt>
                <c:pt idx="10">
                  <c:v>6.9</c:v>
                </c:pt>
                <c:pt idx="11">
                  <c:v>3.3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2</c:v>
                </c:pt>
                <c:pt idx="1">
                  <c:v>18.1</c:v>
                </c:pt>
                <c:pt idx="2">
                  <c:v>19.9</c:v>
                </c:pt>
                <c:pt idx="3">
                  <c:v>23.1</c:v>
                </c:pt>
                <c:pt idx="4">
                  <c:v>25.4</c:v>
                </c:pt>
                <c:pt idx="5">
                  <c:v>30.7</c:v>
                </c:pt>
                <c:pt idx="6">
                  <c:v>37.3</c:v>
                </c:pt>
                <c:pt idx="7">
                  <c:v>38.7</c:v>
                </c:pt>
                <c:pt idx="8">
                  <c:v>38.8</c:v>
                </c:pt>
                <c:pt idx="9">
                  <c:v>34.1</c:v>
                </c:pt>
                <c:pt idx="10">
                  <c:v>28.2</c:v>
                </c:pt>
                <c:pt idx="11">
                  <c:v>23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0951"/>
        <c:axId val="8990538"/>
      </c:lineChart>
      <c:catAx>
        <c:axId val="7186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90538"/>
        <c:crossesAt val="-300"/>
        <c:auto val="1"/>
        <c:lblAlgn val="ctr"/>
        <c:lblOffset val="100"/>
        <c:noMultiLvlLbl val="0"/>
      </c:catAx>
      <c:valAx>
        <c:axId val="899053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86095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07251"/>
        <c:axId val="83335426"/>
      </c:lineChart>
      <c:catAx>
        <c:axId val="6520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335426"/>
        <c:crossesAt val="0"/>
        <c:auto val="1"/>
        <c:lblAlgn val="ctr"/>
        <c:lblOffset val="100"/>
        <c:noMultiLvlLbl val="0"/>
      </c:catAx>
      <c:valAx>
        <c:axId val="8333542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20725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4</c:v>
                </c:pt>
                <c:pt idx="2">
                  <c:v>10.7</c:v>
                </c:pt>
                <c:pt idx="3">
                  <c:v>14.6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6</c:v>
                </c:pt>
                <c:pt idx="10">
                  <c:v>12.1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8497"/>
        <c:axId val="52737043"/>
      </c:lineChart>
      <c:catAx>
        <c:axId val="6443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737043"/>
        <c:crossesAt val="0"/>
        <c:auto val="1"/>
        <c:lblAlgn val="ctr"/>
        <c:lblOffset val="100"/>
        <c:noMultiLvlLbl val="0"/>
      </c:catAx>
      <c:valAx>
        <c:axId val="5273704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43849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6810"/>
        <c:axId val="36691832"/>
      </c:lineChart>
      <c:catAx>
        <c:axId val="6126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691832"/>
        <c:crossesAt val="0"/>
        <c:auto val="1"/>
        <c:lblAlgn val="ctr"/>
        <c:lblOffset val="100"/>
        <c:noMultiLvlLbl val="0"/>
      </c:catAx>
      <c:valAx>
        <c:axId val="3669183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26681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0155"/>
        <c:axId val="78619513"/>
      </c:lineChart>
      <c:catAx>
        <c:axId val="3518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19513"/>
        <c:crossesAt val="0"/>
        <c:auto val="1"/>
        <c:lblAlgn val="ctr"/>
        <c:lblOffset val="100"/>
        <c:noMultiLvlLbl val="0"/>
      </c:catAx>
      <c:valAx>
        <c:axId val="7861951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1801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9804372"/>
        <c:axId val="35296779"/>
      </c:barChart>
      <c:catAx>
        <c:axId val="6980437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296779"/>
        <c:crossesAt val="0"/>
        <c:auto val="1"/>
        <c:lblAlgn val="ctr"/>
        <c:lblOffset val="100"/>
        <c:noMultiLvlLbl val="0"/>
      </c:catAx>
      <c:valAx>
        <c:axId val="3529677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437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0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3.1</v>
      </c>
      <c r="Q9" s="54" t="n">
        <v>-2</v>
      </c>
      <c r="R9" s="54" t="n">
        <v>13.7</v>
      </c>
      <c r="S9" s="54" t="n">
        <v>18.1</v>
      </c>
      <c r="T9" s="55" t="n">
        <v>8.4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3.7</v>
      </c>
      <c r="Q10" s="54" t="n">
        <v>-1.7</v>
      </c>
      <c r="R10" s="54" t="n">
        <v>14.5</v>
      </c>
      <c r="S10" s="54" t="n">
        <v>19.9</v>
      </c>
      <c r="T10" s="55" t="n">
        <v>9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7</v>
      </c>
      <c r="Q11" s="54" t="n">
        <v>0</v>
      </c>
      <c r="R11" s="54" t="n">
        <v>17</v>
      </c>
      <c r="S11" s="54" t="n">
        <v>23.1</v>
      </c>
      <c r="T11" s="55" t="n">
        <v>11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5</v>
      </c>
      <c r="Q12" s="54" t="n">
        <v>3.9</v>
      </c>
      <c r="R12" s="54" t="n">
        <v>20.2</v>
      </c>
      <c r="S12" s="54" t="n">
        <v>25.4</v>
      </c>
      <c r="T12" s="55" t="n">
        <v>14.4</v>
      </c>
      <c r="U12" s="36"/>
    </row>
    <row r="13" s="37" customFormat="true" ht="12" hidden="false" customHeight="false" outlineLevel="0" collapsed="false">
      <c r="A13" s="48" t="n">
        <v>7</v>
      </c>
      <c r="B13" s="43" t="n">
        <v>5</v>
      </c>
      <c r="C13" s="49"/>
      <c r="G13" s="36"/>
      <c r="O13" s="52" t="n">
        <v>5</v>
      </c>
      <c r="P13" s="53" t="n">
        <v>11.2</v>
      </c>
      <c r="Q13" s="54" t="n">
        <v>6.4</v>
      </c>
      <c r="R13" s="54" t="n">
        <v>25</v>
      </c>
      <c r="S13" s="54" t="n">
        <v>30.7</v>
      </c>
      <c r="T13" s="55" t="n">
        <v>18.1</v>
      </c>
      <c r="U13" s="36"/>
    </row>
    <row r="14" s="37" customFormat="true" ht="12" hidden="false" customHeight="false" outlineLevel="0" collapsed="false">
      <c r="A14" s="48" t="n">
        <v>8</v>
      </c>
      <c r="B14" s="43" t="n">
        <v>5</v>
      </c>
      <c r="C14" s="49"/>
      <c r="G14" s="36"/>
      <c r="O14" s="52" t="n">
        <v>6</v>
      </c>
      <c r="P14" s="53" t="n">
        <v>15.7</v>
      </c>
      <c r="Q14" s="54" t="n">
        <v>10.6</v>
      </c>
      <c r="R14" s="54" t="n">
        <v>30.9</v>
      </c>
      <c r="S14" s="54" t="n">
        <v>37.3</v>
      </c>
      <c r="T14" s="55" t="n">
        <v>23.3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9.1</v>
      </c>
      <c r="Q15" s="54" t="n">
        <v>14.7</v>
      </c>
      <c r="R15" s="54" t="n">
        <v>33.9</v>
      </c>
      <c r="S15" s="54" t="n">
        <v>38.7</v>
      </c>
      <c r="T15" s="55" t="n">
        <v>26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</v>
      </c>
      <c r="Q16" s="54" t="n">
        <v>14.2</v>
      </c>
      <c r="R16" s="54" t="n">
        <v>33.4</v>
      </c>
      <c r="S16" s="54" t="n">
        <v>38.8</v>
      </c>
      <c r="T16" s="55" t="n">
        <v>26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8</v>
      </c>
      <c r="Q17" s="54" t="n">
        <v>11.5</v>
      </c>
      <c r="R17" s="54" t="n">
        <v>28.6</v>
      </c>
      <c r="S17" s="54" t="n">
        <v>34.1</v>
      </c>
      <c r="T17" s="55" t="n">
        <v>22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2.3</v>
      </c>
      <c r="Q18" s="54" t="n">
        <v>6.9</v>
      </c>
      <c r="R18" s="54" t="n">
        <v>23.6</v>
      </c>
      <c r="S18" s="54" t="n">
        <v>28.2</v>
      </c>
      <c r="T18" s="55" t="n">
        <v>17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6</v>
      </c>
      <c r="Q19" s="54" t="n">
        <v>3.3</v>
      </c>
      <c r="R19" s="54" t="n">
        <v>18.9</v>
      </c>
      <c r="S19" s="54" t="n">
        <v>23</v>
      </c>
      <c r="T19" s="55" t="n">
        <v>13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2</v>
      </c>
      <c r="Q20" s="60" t="n">
        <v>0.4</v>
      </c>
      <c r="R20" s="60" t="n">
        <v>15.2</v>
      </c>
      <c r="S20" s="60" t="n">
        <v>19.2</v>
      </c>
      <c r="T20" s="61" t="n">
        <v>10.2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3</v>
      </c>
      <c r="D21" s="63"/>
      <c r="E21" s="63" t="n">
        <v>3</v>
      </c>
      <c r="F21" s="63"/>
      <c r="G21" s="63" t="n">
        <v>2</v>
      </c>
      <c r="H21" s="63"/>
      <c r="I21" s="63" t="n">
        <v>2</v>
      </c>
      <c r="J21" s="63"/>
      <c r="O21" s="64" t="s">
        <v>27</v>
      </c>
      <c r="P21" s="65" t="n">
        <v>10.7</v>
      </c>
      <c r="Q21" s="65" t="n">
        <v>-2</v>
      </c>
      <c r="R21" s="65" t="n">
        <v>22.9</v>
      </c>
      <c r="S21" s="65" t="n">
        <v>38.8</v>
      </c>
      <c r="T21" s="65" t="n">
        <v>16.8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4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7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6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6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1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1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3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63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2</v>
      </c>
      <c r="C56" s="134" t="n">
        <v>0.4</v>
      </c>
      <c r="D56" s="134" t="n">
        <v>15.2</v>
      </c>
      <c r="E56" s="134" t="n">
        <v>19.2</v>
      </c>
      <c r="F56" s="134" t="n">
        <v>10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1</v>
      </c>
      <c r="C57" s="136" t="n">
        <v>-2</v>
      </c>
      <c r="D57" s="136" t="n">
        <v>13.7</v>
      </c>
      <c r="E57" s="136" t="n">
        <v>18.1</v>
      </c>
      <c r="F57" s="136" t="n">
        <v>8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7</v>
      </c>
      <c r="C58" s="136" t="n">
        <v>-1.7</v>
      </c>
      <c r="D58" s="136" t="n">
        <v>14.5</v>
      </c>
      <c r="E58" s="136" t="n">
        <v>19.9</v>
      </c>
      <c r="F58" s="136" t="n">
        <v>9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7</v>
      </c>
      <c r="C59" s="136" t="n">
        <v>0</v>
      </c>
      <c r="D59" s="136" t="n">
        <v>17</v>
      </c>
      <c r="E59" s="136" t="n">
        <v>23.1</v>
      </c>
      <c r="F59" s="136" t="n">
        <v>11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5</v>
      </c>
      <c r="C60" s="136" t="n">
        <v>3.9</v>
      </c>
      <c r="D60" s="136" t="n">
        <v>20.2</v>
      </c>
      <c r="E60" s="136" t="n">
        <v>25.4</v>
      </c>
      <c r="F60" s="136" t="n">
        <v>14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2</v>
      </c>
      <c r="C61" s="136" t="n">
        <v>6.4</v>
      </c>
      <c r="D61" s="136" t="n">
        <v>25</v>
      </c>
      <c r="E61" s="136" t="n">
        <v>30.7</v>
      </c>
      <c r="F61" s="136" t="n">
        <v>18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7</v>
      </c>
      <c r="C62" s="136" t="n">
        <v>10.6</v>
      </c>
      <c r="D62" s="136" t="n">
        <v>30.9</v>
      </c>
      <c r="E62" s="136" t="n">
        <v>37.3</v>
      </c>
      <c r="F62" s="136" t="n">
        <v>23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1</v>
      </c>
      <c r="C63" s="136" t="n">
        <v>14.7</v>
      </c>
      <c r="D63" s="136" t="n">
        <v>33.9</v>
      </c>
      <c r="E63" s="136" t="n">
        <v>38.7</v>
      </c>
      <c r="F63" s="136" t="n">
        <v>26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</v>
      </c>
      <c r="C64" s="136" t="n">
        <v>14.2</v>
      </c>
      <c r="D64" s="136" t="n">
        <v>33.4</v>
      </c>
      <c r="E64" s="136" t="n">
        <v>38.8</v>
      </c>
      <c r="F64" s="136" t="n">
        <v>26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8</v>
      </c>
      <c r="C65" s="136" t="n">
        <v>11.5</v>
      </c>
      <c r="D65" s="136" t="n">
        <v>28.6</v>
      </c>
      <c r="E65" s="136" t="n">
        <v>34.1</v>
      </c>
      <c r="F65" s="136" t="n">
        <v>22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3</v>
      </c>
      <c r="C66" s="136" t="n">
        <v>6.9</v>
      </c>
      <c r="D66" s="136" t="n">
        <v>23.6</v>
      </c>
      <c r="E66" s="136" t="n">
        <v>28.2</v>
      </c>
      <c r="F66" s="136" t="n">
        <v>17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6</v>
      </c>
      <c r="C67" s="136" t="n">
        <v>3.3</v>
      </c>
      <c r="D67" s="136" t="n">
        <v>18.9</v>
      </c>
      <c r="E67" s="136" t="n">
        <v>23</v>
      </c>
      <c r="F67" s="136" t="n">
        <v>13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2</v>
      </c>
      <c r="C68" s="136" t="n">
        <v>0.4</v>
      </c>
      <c r="D68" s="136" t="n">
        <v>15.2</v>
      </c>
      <c r="E68" s="136" t="n">
        <v>19.2</v>
      </c>
      <c r="F68" s="136" t="n">
        <v>10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3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4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7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6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6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1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1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3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40Z</dcterms:created>
  <dc:creator/>
  <dc:description/>
  <dc:language>en-US</dc:language>
  <cp:lastModifiedBy>Euro Cogliani</cp:lastModifiedBy>
  <cp:lastPrinted>1999-02-12T11:15:54Z</cp:lastPrinted>
  <dcterms:modified xsi:type="dcterms:W3CDTF">2001-05-22T07:15:13Z</dcterms:modified>
  <cp:revision>0</cp:revision>
  <dc:subject/>
  <dc:title/>
</cp:coreProperties>
</file>