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MINERVINO DI LECCE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6'</t>
  </si>
  <si>
    <t xml:space="preserve"> 18°25'</t>
  </si>
  <si>
    <t xml:space="preserve">località:</t>
  </si>
  <si>
    <t xml:space="preserve"> capoluogo</t>
  </si>
  <si>
    <t xml:space="preserve">area climatica:</t>
  </si>
  <si>
    <t xml:space="preserve"> 2C</t>
  </si>
  <si>
    <t xml:space="preserve"> 40°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8</c:v>
                </c:pt>
                <c:pt idx="1">
                  <c:v>4.7</c:v>
                </c:pt>
                <c:pt idx="2">
                  <c:v>4.7</c:v>
                </c:pt>
                <c:pt idx="3">
                  <c:v>6.4</c:v>
                </c:pt>
                <c:pt idx="4">
                  <c:v>8.9</c:v>
                </c:pt>
                <c:pt idx="5">
                  <c:v>11.9</c:v>
                </c:pt>
                <c:pt idx="6">
                  <c:v>16.4</c:v>
                </c:pt>
                <c:pt idx="7">
                  <c:v>19.2</c:v>
                </c:pt>
                <c:pt idx="8">
                  <c:v>19.4</c:v>
                </c:pt>
                <c:pt idx="9">
                  <c:v>16.8</c:v>
                </c:pt>
                <c:pt idx="10">
                  <c:v>13.1</c:v>
                </c:pt>
                <c:pt idx="11">
                  <c:v>9.8</c:v>
                </c:pt>
                <c:pt idx="12">
                  <c:v>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9</c:v>
                </c:pt>
                <c:pt idx="1">
                  <c:v>12.8</c:v>
                </c:pt>
                <c:pt idx="2">
                  <c:v>13.6</c:v>
                </c:pt>
                <c:pt idx="3">
                  <c:v>15.3</c:v>
                </c:pt>
                <c:pt idx="4">
                  <c:v>18.2</c:v>
                </c:pt>
                <c:pt idx="5">
                  <c:v>22.7</c:v>
                </c:pt>
                <c:pt idx="6">
                  <c:v>27.8</c:v>
                </c:pt>
                <c:pt idx="7">
                  <c:v>30</c:v>
                </c:pt>
                <c:pt idx="8">
                  <c:v>30.4</c:v>
                </c:pt>
                <c:pt idx="9">
                  <c:v>27.2</c:v>
                </c:pt>
                <c:pt idx="10">
                  <c:v>22.2</c:v>
                </c:pt>
                <c:pt idx="11">
                  <c:v>18</c:v>
                </c:pt>
                <c:pt idx="12">
                  <c:v>14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8</c:v>
                </c:pt>
                <c:pt idx="1">
                  <c:v>8.8</c:v>
                </c:pt>
                <c:pt idx="2">
                  <c:v>9.2</c:v>
                </c:pt>
                <c:pt idx="3">
                  <c:v>10.9</c:v>
                </c:pt>
                <c:pt idx="4">
                  <c:v>13.5</c:v>
                </c:pt>
                <c:pt idx="5">
                  <c:v>17.3</c:v>
                </c:pt>
                <c:pt idx="6">
                  <c:v>22.1</c:v>
                </c:pt>
                <c:pt idx="7">
                  <c:v>24.6</c:v>
                </c:pt>
                <c:pt idx="8">
                  <c:v>24.9</c:v>
                </c:pt>
                <c:pt idx="9">
                  <c:v>22</c:v>
                </c:pt>
                <c:pt idx="10">
                  <c:v>17.6</c:v>
                </c:pt>
                <c:pt idx="11">
                  <c:v>13.9</c:v>
                </c:pt>
                <c:pt idx="1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499"/>
        <c:axId val="59369977"/>
      </c:lineChart>
      <c:catAx>
        <c:axId val="792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69977"/>
        <c:crossesAt val="-300"/>
        <c:auto val="1"/>
        <c:lblAlgn val="ctr"/>
        <c:lblOffset val="100"/>
        <c:noMultiLvlLbl val="0"/>
      </c:catAx>
      <c:valAx>
        <c:axId val="5936997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2949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1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3.7</c:v>
                </c:pt>
                <c:pt idx="5">
                  <c:v>6.6</c:v>
                </c:pt>
                <c:pt idx="6">
                  <c:v>10.8</c:v>
                </c:pt>
                <c:pt idx="7">
                  <c:v>14.5</c:v>
                </c:pt>
                <c:pt idx="8">
                  <c:v>14.9</c:v>
                </c:pt>
                <c:pt idx="9">
                  <c:v>12.2</c:v>
                </c:pt>
                <c:pt idx="10">
                  <c:v>7.6</c:v>
                </c:pt>
                <c:pt idx="11">
                  <c:v>3.8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6.7</c:v>
                </c:pt>
                <c:pt idx="2">
                  <c:v>18.8</c:v>
                </c:pt>
                <c:pt idx="3">
                  <c:v>19.5</c:v>
                </c:pt>
                <c:pt idx="4">
                  <c:v>23</c:v>
                </c:pt>
                <c:pt idx="5">
                  <c:v>28.3</c:v>
                </c:pt>
                <c:pt idx="6">
                  <c:v>34</c:v>
                </c:pt>
                <c:pt idx="7">
                  <c:v>35</c:v>
                </c:pt>
                <c:pt idx="8">
                  <c:v>36.1</c:v>
                </c:pt>
                <c:pt idx="9">
                  <c:v>31.2</c:v>
                </c:pt>
                <c:pt idx="10">
                  <c:v>27.2</c:v>
                </c:pt>
                <c:pt idx="11">
                  <c:v>22.4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76494"/>
        <c:axId val="57452873"/>
      </c:lineChart>
      <c:catAx>
        <c:axId val="9547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452873"/>
        <c:crossesAt val="-300"/>
        <c:auto val="1"/>
        <c:lblAlgn val="ctr"/>
        <c:lblOffset val="100"/>
        <c:noMultiLvlLbl val="0"/>
      </c:catAx>
      <c:valAx>
        <c:axId val="5745287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47649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5377"/>
        <c:axId val="6388411"/>
      </c:lineChart>
      <c:catAx>
        <c:axId val="113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8411"/>
        <c:crossesAt val="0"/>
        <c:auto val="1"/>
        <c:lblAlgn val="ctr"/>
        <c:lblOffset val="100"/>
        <c:noMultiLvlLbl val="0"/>
      </c:catAx>
      <c:valAx>
        <c:axId val="638841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3537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8</c:v>
                </c:pt>
                <c:pt idx="3">
                  <c:v>14.7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3</c:v>
                </c:pt>
                <c:pt idx="11">
                  <c:v>8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235"/>
        <c:axId val="45697563"/>
      </c:lineChart>
      <c:catAx>
        <c:axId val="945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697563"/>
        <c:crossesAt val="0"/>
        <c:auto val="1"/>
        <c:lblAlgn val="ctr"/>
        <c:lblOffset val="100"/>
        <c:noMultiLvlLbl val="0"/>
      </c:catAx>
      <c:valAx>
        <c:axId val="4569756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5123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9053"/>
        <c:axId val="45063558"/>
      </c:lineChart>
      <c:catAx>
        <c:axId val="2750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063558"/>
        <c:crossesAt val="0"/>
        <c:auto val="1"/>
        <c:lblAlgn val="ctr"/>
        <c:lblOffset val="100"/>
        <c:noMultiLvlLbl val="0"/>
      </c:catAx>
      <c:valAx>
        <c:axId val="4506355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50905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8691"/>
        <c:axId val="18290919"/>
      </c:lineChart>
      <c:catAx>
        <c:axId val="5140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290919"/>
        <c:crossesAt val="0"/>
        <c:auto val="1"/>
        <c:lblAlgn val="ctr"/>
        <c:lblOffset val="100"/>
        <c:noMultiLvlLbl val="0"/>
      </c:catAx>
      <c:valAx>
        <c:axId val="1829091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4086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83840618"/>
        <c:axId val="91031971"/>
      </c:barChart>
      <c:catAx>
        <c:axId val="838406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031971"/>
        <c:crossesAt val="0"/>
        <c:auto val="1"/>
        <c:lblAlgn val="ctr"/>
        <c:lblOffset val="100"/>
        <c:noMultiLvlLbl val="0"/>
      </c:catAx>
      <c:valAx>
        <c:axId val="9103197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4061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9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7</v>
      </c>
      <c r="Q9" s="54" t="n">
        <v>0</v>
      </c>
      <c r="R9" s="54" t="n">
        <v>12.8</v>
      </c>
      <c r="S9" s="54" t="n">
        <v>16.7</v>
      </c>
      <c r="T9" s="55" t="n">
        <v>8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7</v>
      </c>
      <c r="Q10" s="54" t="n">
        <v>0.2</v>
      </c>
      <c r="R10" s="54" t="n">
        <v>13.6</v>
      </c>
      <c r="S10" s="54" t="n">
        <v>18.8</v>
      </c>
      <c r="T10" s="55" t="n">
        <v>9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4</v>
      </c>
      <c r="Q11" s="54" t="n">
        <v>1</v>
      </c>
      <c r="R11" s="54" t="n">
        <v>15.3</v>
      </c>
      <c r="S11" s="54" t="n">
        <v>19.5</v>
      </c>
      <c r="T11" s="55" t="n">
        <v>10.9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9</v>
      </c>
      <c r="Q12" s="54" t="n">
        <v>3.7</v>
      </c>
      <c r="R12" s="54" t="n">
        <v>18.2</v>
      </c>
      <c r="S12" s="54" t="n">
        <v>23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9</v>
      </c>
      <c r="Q13" s="54" t="n">
        <v>6.6</v>
      </c>
      <c r="R13" s="54" t="n">
        <v>22.7</v>
      </c>
      <c r="S13" s="54" t="n">
        <v>28.3</v>
      </c>
      <c r="T13" s="55" t="n">
        <v>17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4</v>
      </c>
      <c r="Q14" s="54" t="n">
        <v>10.8</v>
      </c>
      <c r="R14" s="54" t="n">
        <v>27.8</v>
      </c>
      <c r="S14" s="54" t="n">
        <v>34</v>
      </c>
      <c r="T14" s="55" t="n">
        <v>22.1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9.2</v>
      </c>
      <c r="Q15" s="54" t="n">
        <v>14.5</v>
      </c>
      <c r="R15" s="54" t="n">
        <v>30</v>
      </c>
      <c r="S15" s="54" t="n">
        <v>35</v>
      </c>
      <c r="T15" s="55" t="n">
        <v>24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4</v>
      </c>
      <c r="Q16" s="54" t="n">
        <v>14.9</v>
      </c>
      <c r="R16" s="54" t="n">
        <v>30.4</v>
      </c>
      <c r="S16" s="54" t="n">
        <v>36.1</v>
      </c>
      <c r="T16" s="55" t="n">
        <v>24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8</v>
      </c>
      <c r="Q17" s="54" t="n">
        <v>12.2</v>
      </c>
      <c r="R17" s="54" t="n">
        <v>27.2</v>
      </c>
      <c r="S17" s="54" t="n">
        <v>31.2</v>
      </c>
      <c r="T17" s="55" t="n">
        <v>22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1</v>
      </c>
      <c r="Q18" s="54" t="n">
        <v>7.6</v>
      </c>
      <c r="R18" s="54" t="n">
        <v>22.2</v>
      </c>
      <c r="S18" s="54" t="n">
        <v>27.2</v>
      </c>
      <c r="T18" s="55" t="n">
        <v>1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8</v>
      </c>
      <c r="Q19" s="54" t="n">
        <v>3.8</v>
      </c>
      <c r="R19" s="54" t="n">
        <v>18</v>
      </c>
      <c r="S19" s="54" t="n">
        <v>22.4</v>
      </c>
      <c r="T19" s="55" t="n">
        <v>13.9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6.8</v>
      </c>
      <c r="Q20" s="60" t="n">
        <v>1.1</v>
      </c>
      <c r="R20" s="60" t="n">
        <v>14.9</v>
      </c>
      <c r="S20" s="60" t="n">
        <v>19</v>
      </c>
      <c r="T20" s="61" t="n">
        <v>10.8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8</v>
      </c>
      <c r="P21" s="65" t="n">
        <v>11.5</v>
      </c>
      <c r="Q21" s="65" t="n">
        <v>0</v>
      </c>
      <c r="R21" s="65" t="n">
        <v>21.1</v>
      </c>
      <c r="S21" s="65" t="n">
        <v>36.1</v>
      </c>
      <c r="T21" s="65" t="n">
        <v>16.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2</v>
      </c>
      <c r="F22" s="69"/>
      <c r="G22" s="66" t="s">
        <v>30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7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6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.1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3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.2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7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2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684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8</v>
      </c>
      <c r="C56" s="134" t="n">
        <v>1.1</v>
      </c>
      <c r="D56" s="134" t="n">
        <v>14.9</v>
      </c>
      <c r="E56" s="134" t="n">
        <v>19</v>
      </c>
      <c r="F56" s="134" t="n">
        <v>10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7</v>
      </c>
      <c r="C57" s="136" t="n">
        <v>0</v>
      </c>
      <c r="D57" s="136" t="n">
        <v>12.8</v>
      </c>
      <c r="E57" s="136" t="n">
        <v>16.7</v>
      </c>
      <c r="F57" s="136" t="n">
        <v>8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7</v>
      </c>
      <c r="C58" s="136" t="n">
        <v>0.2</v>
      </c>
      <c r="D58" s="136" t="n">
        <v>13.6</v>
      </c>
      <c r="E58" s="136" t="n">
        <v>18.8</v>
      </c>
      <c r="F58" s="136" t="n">
        <v>9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4</v>
      </c>
      <c r="C59" s="136" t="n">
        <v>1</v>
      </c>
      <c r="D59" s="136" t="n">
        <v>15.3</v>
      </c>
      <c r="E59" s="136" t="n">
        <v>19.5</v>
      </c>
      <c r="F59" s="136" t="n">
        <v>10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9</v>
      </c>
      <c r="C60" s="136" t="n">
        <v>3.7</v>
      </c>
      <c r="D60" s="136" t="n">
        <v>18.2</v>
      </c>
      <c r="E60" s="136" t="n">
        <v>23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9</v>
      </c>
      <c r="C61" s="136" t="n">
        <v>6.6</v>
      </c>
      <c r="D61" s="136" t="n">
        <v>22.7</v>
      </c>
      <c r="E61" s="136" t="n">
        <v>28.3</v>
      </c>
      <c r="F61" s="136" t="n">
        <v>17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4</v>
      </c>
      <c r="C62" s="136" t="n">
        <v>10.8</v>
      </c>
      <c r="D62" s="136" t="n">
        <v>27.8</v>
      </c>
      <c r="E62" s="136" t="n">
        <v>34</v>
      </c>
      <c r="F62" s="136" t="n">
        <v>22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2</v>
      </c>
      <c r="C63" s="136" t="n">
        <v>14.5</v>
      </c>
      <c r="D63" s="136" t="n">
        <v>30</v>
      </c>
      <c r="E63" s="136" t="n">
        <v>35</v>
      </c>
      <c r="F63" s="136" t="n">
        <v>24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4</v>
      </c>
      <c r="C64" s="136" t="n">
        <v>14.9</v>
      </c>
      <c r="D64" s="136" t="n">
        <v>30.4</v>
      </c>
      <c r="E64" s="136" t="n">
        <v>36.1</v>
      </c>
      <c r="F64" s="136" t="n">
        <v>24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8</v>
      </c>
      <c r="C65" s="136" t="n">
        <v>12.2</v>
      </c>
      <c r="D65" s="136" t="n">
        <v>27.2</v>
      </c>
      <c r="E65" s="136" t="n">
        <v>31.2</v>
      </c>
      <c r="F65" s="136" t="n">
        <v>2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1</v>
      </c>
      <c r="C66" s="136" t="n">
        <v>7.6</v>
      </c>
      <c r="D66" s="136" t="n">
        <v>22.2</v>
      </c>
      <c r="E66" s="136" t="n">
        <v>27.2</v>
      </c>
      <c r="F66" s="136" t="n">
        <v>1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8</v>
      </c>
      <c r="C67" s="136" t="n">
        <v>3.8</v>
      </c>
      <c r="D67" s="136" t="n">
        <v>18</v>
      </c>
      <c r="E67" s="136" t="n">
        <v>22.4</v>
      </c>
      <c r="F67" s="136" t="n">
        <v>13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8</v>
      </c>
      <c r="C68" s="136" t="n">
        <v>1.1</v>
      </c>
      <c r="D68" s="136" t="n">
        <v>14.9</v>
      </c>
      <c r="E68" s="136" t="n">
        <v>19</v>
      </c>
      <c r="F68" s="136" t="n">
        <v>10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7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6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.1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3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.2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7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2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35Z</dcterms:created>
  <dc:creator/>
  <dc:description/>
  <dc:language>en-US</dc:language>
  <cp:lastModifiedBy>Euro Cogliani</cp:lastModifiedBy>
  <cp:lastPrinted>1999-02-12T11:15:16Z</cp:lastPrinted>
  <dcterms:modified xsi:type="dcterms:W3CDTF">2001-05-22T07:15:12Z</dcterms:modified>
  <cp:revision>0</cp:revision>
  <dc:subject/>
  <dc:title/>
</cp:coreProperties>
</file>