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LECCE (LE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21'</t>
  </si>
  <si>
    <t xml:space="preserve"> 18°10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8.1</c:v>
                </c:pt>
                <c:pt idx="1">
                  <c:v>6</c:v>
                </c:pt>
                <c:pt idx="2">
                  <c:v>6</c:v>
                </c:pt>
                <c:pt idx="3">
                  <c:v>7.6</c:v>
                </c:pt>
                <c:pt idx="4">
                  <c:v>10.5</c:v>
                </c:pt>
                <c:pt idx="5">
                  <c:v>14.1</c:v>
                </c:pt>
                <c:pt idx="6">
                  <c:v>18.4</c:v>
                </c:pt>
                <c:pt idx="7">
                  <c:v>20.7</c:v>
                </c:pt>
                <c:pt idx="8">
                  <c:v>21.1</c:v>
                </c:pt>
                <c:pt idx="9">
                  <c:v>18</c:v>
                </c:pt>
                <c:pt idx="10">
                  <c:v>14.7</c:v>
                </c:pt>
                <c:pt idx="11">
                  <c:v>11.1</c:v>
                </c:pt>
                <c:pt idx="12">
                  <c:v>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4.3</c:v>
                </c:pt>
                <c:pt idx="1">
                  <c:v>12.4</c:v>
                </c:pt>
                <c:pt idx="2">
                  <c:v>13.2</c:v>
                </c:pt>
                <c:pt idx="3">
                  <c:v>15.2</c:v>
                </c:pt>
                <c:pt idx="4">
                  <c:v>19.1</c:v>
                </c:pt>
                <c:pt idx="5">
                  <c:v>23.7</c:v>
                </c:pt>
                <c:pt idx="6">
                  <c:v>28.4</c:v>
                </c:pt>
                <c:pt idx="7">
                  <c:v>30.6</c:v>
                </c:pt>
                <c:pt idx="8">
                  <c:v>30.8</c:v>
                </c:pt>
                <c:pt idx="9">
                  <c:v>27.1</c:v>
                </c:pt>
                <c:pt idx="10">
                  <c:v>22.4</c:v>
                </c:pt>
                <c:pt idx="11">
                  <c:v>17.7</c:v>
                </c:pt>
                <c:pt idx="12">
                  <c:v>14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1.2</c:v>
                </c:pt>
                <c:pt idx="1">
                  <c:v>9.2</c:v>
                </c:pt>
                <c:pt idx="2">
                  <c:v>9.6</c:v>
                </c:pt>
                <c:pt idx="3">
                  <c:v>11.4</c:v>
                </c:pt>
                <c:pt idx="4">
                  <c:v>14.8</c:v>
                </c:pt>
                <c:pt idx="5">
                  <c:v>18.9</c:v>
                </c:pt>
                <c:pt idx="6">
                  <c:v>23.4</c:v>
                </c:pt>
                <c:pt idx="7">
                  <c:v>25.7</c:v>
                </c:pt>
                <c:pt idx="8">
                  <c:v>25.9</c:v>
                </c:pt>
                <c:pt idx="9">
                  <c:v>22.5</c:v>
                </c:pt>
                <c:pt idx="10">
                  <c:v>18.5</c:v>
                </c:pt>
                <c:pt idx="11">
                  <c:v>14.4</c:v>
                </c:pt>
                <c:pt idx="12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40115"/>
        <c:axId val="60817792"/>
      </c:lineChart>
      <c:catAx>
        <c:axId val="2364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817792"/>
        <c:crossesAt val="-300"/>
        <c:auto val="1"/>
        <c:lblAlgn val="ctr"/>
        <c:lblOffset val="100"/>
        <c:noMultiLvlLbl val="0"/>
      </c:catAx>
      <c:valAx>
        <c:axId val="6081779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64011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1.6</c:v>
                </c:pt>
                <c:pt idx="1">
                  <c:v>0.6</c:v>
                </c:pt>
                <c:pt idx="2">
                  <c:v>0.1</c:v>
                </c:pt>
                <c:pt idx="3">
                  <c:v>0.6</c:v>
                </c:pt>
                <c:pt idx="4">
                  <c:v>5.2</c:v>
                </c:pt>
                <c:pt idx="5">
                  <c:v>9.1</c:v>
                </c:pt>
                <c:pt idx="6">
                  <c:v>13.2</c:v>
                </c:pt>
                <c:pt idx="7">
                  <c:v>16.7</c:v>
                </c:pt>
                <c:pt idx="8">
                  <c:v>17</c:v>
                </c:pt>
                <c:pt idx="9">
                  <c:v>13.1</c:v>
                </c:pt>
                <c:pt idx="10">
                  <c:v>9.3</c:v>
                </c:pt>
                <c:pt idx="11">
                  <c:v>4.1</c:v>
                </c:pt>
                <c:pt idx="12">
                  <c:v>1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.8</c:v>
                </c:pt>
                <c:pt idx="1">
                  <c:v>16.9</c:v>
                </c:pt>
                <c:pt idx="2">
                  <c:v>19</c:v>
                </c:pt>
                <c:pt idx="3">
                  <c:v>20.8</c:v>
                </c:pt>
                <c:pt idx="4">
                  <c:v>24.9</c:v>
                </c:pt>
                <c:pt idx="5">
                  <c:v>30.2</c:v>
                </c:pt>
                <c:pt idx="6">
                  <c:v>35</c:v>
                </c:pt>
                <c:pt idx="7">
                  <c:v>35.9</c:v>
                </c:pt>
                <c:pt idx="8">
                  <c:v>37.4</c:v>
                </c:pt>
                <c:pt idx="9">
                  <c:v>33.2</c:v>
                </c:pt>
                <c:pt idx="10">
                  <c:v>27.4</c:v>
                </c:pt>
                <c:pt idx="11">
                  <c:v>23.2</c:v>
                </c:pt>
                <c:pt idx="12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59180"/>
        <c:axId val="14876968"/>
      </c:lineChart>
      <c:catAx>
        <c:axId val="5985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876968"/>
        <c:crossesAt val="-300"/>
        <c:auto val="1"/>
        <c:lblAlgn val="ctr"/>
        <c:lblOffset val="100"/>
        <c:noMultiLvlLbl val="0"/>
      </c:catAx>
      <c:valAx>
        <c:axId val="1487696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85918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53593"/>
        <c:axId val="68964691"/>
      </c:lineChart>
      <c:catAx>
        <c:axId val="31353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964691"/>
        <c:crossesAt val="0"/>
        <c:auto val="1"/>
        <c:lblAlgn val="ctr"/>
        <c:lblOffset val="100"/>
        <c:noMultiLvlLbl val="0"/>
      </c:catAx>
      <c:valAx>
        <c:axId val="6896469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35359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2</c:v>
                </c:pt>
                <c:pt idx="1">
                  <c:v>7.3</c:v>
                </c:pt>
                <c:pt idx="2">
                  <c:v>10.6</c:v>
                </c:pt>
                <c:pt idx="3">
                  <c:v>14.6</c:v>
                </c:pt>
                <c:pt idx="4">
                  <c:v>18.5</c:v>
                </c:pt>
                <c:pt idx="5">
                  <c:v>22.1</c:v>
                </c:pt>
                <c:pt idx="6">
                  <c:v>24.3</c:v>
                </c:pt>
                <c:pt idx="7">
                  <c:v>24.2</c:v>
                </c:pt>
                <c:pt idx="8">
                  <c:v>20.9</c:v>
                </c:pt>
                <c:pt idx="9">
                  <c:v>16.6</c:v>
                </c:pt>
                <c:pt idx="10">
                  <c:v>12.1</c:v>
                </c:pt>
                <c:pt idx="11">
                  <c:v>7.9</c:v>
                </c:pt>
                <c:pt idx="1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79718"/>
        <c:axId val="83461458"/>
      </c:lineChart>
      <c:catAx>
        <c:axId val="5457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461458"/>
        <c:crossesAt val="0"/>
        <c:auto val="1"/>
        <c:lblAlgn val="ctr"/>
        <c:lblOffset val="100"/>
        <c:noMultiLvlLbl val="0"/>
      </c:catAx>
      <c:valAx>
        <c:axId val="8346145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57971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33128"/>
        <c:axId val="42617282"/>
      </c:lineChart>
      <c:catAx>
        <c:axId val="13533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617282"/>
        <c:crossesAt val="0"/>
        <c:auto val="1"/>
        <c:lblAlgn val="ctr"/>
        <c:lblOffset val="100"/>
        <c:noMultiLvlLbl val="0"/>
      </c:catAx>
      <c:valAx>
        <c:axId val="4261728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533128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00513"/>
        <c:axId val="20672037"/>
      </c:lineChart>
      <c:catAx>
        <c:axId val="50000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672037"/>
        <c:crossesAt val="0"/>
        <c:auto val="1"/>
        <c:lblAlgn val="ctr"/>
        <c:lblOffset val="100"/>
        <c:noMultiLvlLbl val="0"/>
      </c:catAx>
      <c:valAx>
        <c:axId val="2067203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00051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30481259"/>
        <c:axId val="12082571"/>
      </c:barChart>
      <c:catAx>
        <c:axId val="3048125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082571"/>
        <c:crossesAt val="0"/>
        <c:auto val="1"/>
        <c:lblAlgn val="ctr"/>
        <c:lblOffset val="100"/>
        <c:noMultiLvlLbl val="0"/>
      </c:catAx>
      <c:valAx>
        <c:axId val="1208257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81259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9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15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8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6</v>
      </c>
      <c r="Q9" s="54" t="n">
        <v>0.6</v>
      </c>
      <c r="R9" s="54" t="n">
        <v>12.4</v>
      </c>
      <c r="S9" s="54" t="n">
        <v>16.9</v>
      </c>
      <c r="T9" s="55" t="n">
        <v>9.2</v>
      </c>
      <c r="U9" s="36"/>
    </row>
    <row r="10" s="37" customFormat="true" ht="12" hidden="false" customHeight="false" outlineLevel="0" collapsed="false">
      <c r="A10" s="48" t="n">
        <v>4</v>
      </c>
      <c r="B10" s="43" t="n">
        <v>3</v>
      </c>
      <c r="C10" s="49"/>
      <c r="G10" s="36"/>
      <c r="O10" s="52" t="n">
        <v>2</v>
      </c>
      <c r="P10" s="53" t="n">
        <v>6</v>
      </c>
      <c r="Q10" s="54" t="n">
        <v>0.1</v>
      </c>
      <c r="R10" s="54" t="n">
        <v>13.2</v>
      </c>
      <c r="S10" s="54" t="n">
        <v>19</v>
      </c>
      <c r="T10" s="55" t="n">
        <v>9.6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.6</v>
      </c>
      <c r="Q11" s="54" t="n">
        <v>0.6</v>
      </c>
      <c r="R11" s="54" t="n">
        <v>15.2</v>
      </c>
      <c r="S11" s="54" t="n">
        <v>20.8</v>
      </c>
      <c r="T11" s="55" t="n">
        <v>11.4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10.5</v>
      </c>
      <c r="Q12" s="54" t="n">
        <v>5.2</v>
      </c>
      <c r="R12" s="54" t="n">
        <v>19.1</v>
      </c>
      <c r="S12" s="54" t="n">
        <v>24.9</v>
      </c>
      <c r="T12" s="55" t="n">
        <v>14.8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4.1</v>
      </c>
      <c r="Q13" s="54" t="n">
        <v>9.1</v>
      </c>
      <c r="R13" s="54" t="n">
        <v>23.7</v>
      </c>
      <c r="S13" s="54" t="n">
        <v>30.2</v>
      </c>
      <c r="T13" s="55" t="n">
        <v>18.9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8.4</v>
      </c>
      <c r="Q14" s="54" t="n">
        <v>13.2</v>
      </c>
      <c r="R14" s="54" t="n">
        <v>28.4</v>
      </c>
      <c r="S14" s="54" t="n">
        <v>35</v>
      </c>
      <c r="T14" s="55" t="n">
        <v>23.4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20.7</v>
      </c>
      <c r="Q15" s="54" t="n">
        <v>16.7</v>
      </c>
      <c r="R15" s="54" t="n">
        <v>30.6</v>
      </c>
      <c r="S15" s="54" t="n">
        <v>35.9</v>
      </c>
      <c r="T15" s="55" t="n">
        <v>25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1.1</v>
      </c>
      <c r="Q16" s="54" t="n">
        <v>17</v>
      </c>
      <c r="R16" s="54" t="n">
        <v>30.8</v>
      </c>
      <c r="S16" s="54" t="n">
        <v>37.4</v>
      </c>
      <c r="T16" s="55" t="n">
        <v>25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8</v>
      </c>
      <c r="Q17" s="54" t="n">
        <v>13.1</v>
      </c>
      <c r="R17" s="54" t="n">
        <v>27.1</v>
      </c>
      <c r="S17" s="54" t="n">
        <v>33.2</v>
      </c>
      <c r="T17" s="55" t="n">
        <v>22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4.7</v>
      </c>
      <c r="Q18" s="54" t="n">
        <v>9.3</v>
      </c>
      <c r="R18" s="54" t="n">
        <v>22.4</v>
      </c>
      <c r="S18" s="54" t="n">
        <v>27.4</v>
      </c>
      <c r="T18" s="55" t="n">
        <v>18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1.1</v>
      </c>
      <c r="Q19" s="54" t="n">
        <v>4.1</v>
      </c>
      <c r="R19" s="54" t="n">
        <v>17.7</v>
      </c>
      <c r="S19" s="54" t="n">
        <v>23.2</v>
      </c>
      <c r="T19" s="55" t="n">
        <v>14.4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8.1</v>
      </c>
      <c r="Q20" s="60" t="n">
        <v>1.6</v>
      </c>
      <c r="R20" s="60" t="n">
        <v>14.3</v>
      </c>
      <c r="S20" s="60" t="n">
        <v>18.8</v>
      </c>
      <c r="T20" s="61" t="n">
        <v>11.2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3</v>
      </c>
      <c r="D21" s="63"/>
      <c r="E21" s="63" t="n">
        <v>3</v>
      </c>
      <c r="F21" s="63"/>
      <c r="G21" s="63" t="n">
        <v>4</v>
      </c>
      <c r="H21" s="63"/>
      <c r="I21" s="63" t="n">
        <v>0</v>
      </c>
      <c r="J21" s="63"/>
      <c r="O21" s="64" t="s">
        <v>27</v>
      </c>
      <c r="P21" s="65" t="n">
        <v>13</v>
      </c>
      <c r="Q21" s="65" t="n">
        <v>0.1</v>
      </c>
      <c r="R21" s="65" t="n">
        <v>21.2</v>
      </c>
      <c r="S21" s="65" t="n">
        <v>37.4</v>
      </c>
      <c r="T21" s="65" t="n">
        <v>17.1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5</v>
      </c>
      <c r="D22" s="68"/>
      <c r="E22" s="69" t="n">
        <v>3</v>
      </c>
      <c r="F22" s="69"/>
      <c r="G22" s="66" t="s">
        <v>29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3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6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6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5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.1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.3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.2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9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6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2.1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9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2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648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8.1</v>
      </c>
      <c r="C56" s="134" t="n">
        <v>1.6</v>
      </c>
      <c r="D56" s="134" t="n">
        <v>14.3</v>
      </c>
      <c r="E56" s="134" t="n">
        <v>18.8</v>
      </c>
      <c r="F56" s="134" t="n">
        <v>11.2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6</v>
      </c>
      <c r="C57" s="136" t="n">
        <v>0.6</v>
      </c>
      <c r="D57" s="136" t="n">
        <v>12.4</v>
      </c>
      <c r="E57" s="136" t="n">
        <v>16.9</v>
      </c>
      <c r="F57" s="136" t="n">
        <v>9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6</v>
      </c>
      <c r="C58" s="136" t="n">
        <v>0.1</v>
      </c>
      <c r="D58" s="136" t="n">
        <v>13.2</v>
      </c>
      <c r="E58" s="136" t="n">
        <v>19</v>
      </c>
      <c r="F58" s="136" t="n">
        <v>9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.6</v>
      </c>
      <c r="C59" s="136" t="n">
        <v>0.6</v>
      </c>
      <c r="D59" s="136" t="n">
        <v>15.2</v>
      </c>
      <c r="E59" s="136" t="n">
        <v>20.8</v>
      </c>
      <c r="F59" s="136" t="n">
        <v>11.4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0.5</v>
      </c>
      <c r="C60" s="136" t="n">
        <v>5.2</v>
      </c>
      <c r="D60" s="136" t="n">
        <v>19.1</v>
      </c>
      <c r="E60" s="136" t="n">
        <v>24.9</v>
      </c>
      <c r="F60" s="136" t="n">
        <v>14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4.1</v>
      </c>
      <c r="C61" s="136" t="n">
        <v>9.1</v>
      </c>
      <c r="D61" s="136" t="n">
        <v>23.7</v>
      </c>
      <c r="E61" s="136" t="n">
        <v>30.2</v>
      </c>
      <c r="F61" s="136" t="n">
        <v>18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8.4</v>
      </c>
      <c r="C62" s="136" t="n">
        <v>13.2</v>
      </c>
      <c r="D62" s="136" t="n">
        <v>28.4</v>
      </c>
      <c r="E62" s="136" t="n">
        <v>35</v>
      </c>
      <c r="F62" s="136" t="n">
        <v>23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0.7</v>
      </c>
      <c r="C63" s="136" t="n">
        <v>16.7</v>
      </c>
      <c r="D63" s="136" t="n">
        <v>30.6</v>
      </c>
      <c r="E63" s="136" t="n">
        <v>35.9</v>
      </c>
      <c r="F63" s="136" t="n">
        <v>25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1.1</v>
      </c>
      <c r="C64" s="136" t="n">
        <v>17</v>
      </c>
      <c r="D64" s="136" t="n">
        <v>30.8</v>
      </c>
      <c r="E64" s="136" t="n">
        <v>37.4</v>
      </c>
      <c r="F64" s="136" t="n">
        <v>25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8</v>
      </c>
      <c r="C65" s="136" t="n">
        <v>13.1</v>
      </c>
      <c r="D65" s="136" t="n">
        <v>27.1</v>
      </c>
      <c r="E65" s="136" t="n">
        <v>33.2</v>
      </c>
      <c r="F65" s="136" t="n">
        <v>22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4.7</v>
      </c>
      <c r="C66" s="136" t="n">
        <v>9.3</v>
      </c>
      <c r="D66" s="136" t="n">
        <v>22.4</v>
      </c>
      <c r="E66" s="136" t="n">
        <v>27.4</v>
      </c>
      <c r="F66" s="136" t="n">
        <v>18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1.1</v>
      </c>
      <c r="C67" s="136" t="n">
        <v>4.1</v>
      </c>
      <c r="D67" s="136" t="n">
        <v>17.7</v>
      </c>
      <c r="E67" s="136" t="n">
        <v>23.2</v>
      </c>
      <c r="F67" s="136" t="n">
        <v>14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8.1</v>
      </c>
      <c r="C68" s="136" t="n">
        <v>1.6</v>
      </c>
      <c r="D68" s="136" t="n">
        <v>14.3</v>
      </c>
      <c r="E68" s="136" t="n">
        <v>18.8</v>
      </c>
      <c r="F68" s="136" t="n">
        <v>11.2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2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3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6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6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5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.1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.3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.2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9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6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2.1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9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2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7:25Z</dcterms:created>
  <dc:creator/>
  <dc:description/>
  <dc:language>en-US</dc:language>
  <cp:lastModifiedBy>Euro Cogliani</cp:lastModifiedBy>
  <cp:lastPrinted>1999-02-12T11:14:07Z</cp:lastPrinted>
  <dcterms:modified xsi:type="dcterms:W3CDTF">2001-05-22T07:15:09Z</dcterms:modified>
  <cp:revision>0</cp:revision>
  <dc:subject/>
  <dc:title/>
</cp:coreProperties>
</file>