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VIESTE (FG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1°53'</t>
  </si>
  <si>
    <t xml:space="preserve"> 16°11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.4</c:v>
                </c:pt>
                <c:pt idx="1">
                  <c:v>5.1</c:v>
                </c:pt>
                <c:pt idx="2">
                  <c:v>4.9</c:v>
                </c:pt>
                <c:pt idx="3">
                  <c:v>7.4</c:v>
                </c:pt>
                <c:pt idx="4">
                  <c:v>10.7</c:v>
                </c:pt>
                <c:pt idx="5">
                  <c:v>13.2</c:v>
                </c:pt>
                <c:pt idx="6">
                  <c:v>17.7</c:v>
                </c:pt>
                <c:pt idx="7">
                  <c:v>20.9</c:v>
                </c:pt>
                <c:pt idx="8">
                  <c:v>21.5</c:v>
                </c:pt>
                <c:pt idx="9">
                  <c:v>17.6</c:v>
                </c:pt>
                <c:pt idx="10">
                  <c:v>13</c:v>
                </c:pt>
                <c:pt idx="11">
                  <c:v>9.5</c:v>
                </c:pt>
                <c:pt idx="12">
                  <c:v>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9</c:v>
                </c:pt>
                <c:pt idx="1">
                  <c:v>11.2</c:v>
                </c:pt>
                <c:pt idx="2">
                  <c:v>11.8</c:v>
                </c:pt>
                <c:pt idx="3">
                  <c:v>15.3</c:v>
                </c:pt>
                <c:pt idx="4">
                  <c:v>19.6</c:v>
                </c:pt>
                <c:pt idx="5">
                  <c:v>24</c:v>
                </c:pt>
                <c:pt idx="6">
                  <c:v>28.1</c:v>
                </c:pt>
                <c:pt idx="7">
                  <c:v>31.3</c:v>
                </c:pt>
                <c:pt idx="8">
                  <c:v>31.6</c:v>
                </c:pt>
                <c:pt idx="9">
                  <c:v>27.1</c:v>
                </c:pt>
                <c:pt idx="10">
                  <c:v>21.2</c:v>
                </c:pt>
                <c:pt idx="11">
                  <c:v>17.2</c:v>
                </c:pt>
                <c:pt idx="12">
                  <c:v>13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0.1</c:v>
                </c:pt>
                <c:pt idx="1">
                  <c:v>8.1</c:v>
                </c:pt>
                <c:pt idx="2">
                  <c:v>8.4</c:v>
                </c:pt>
                <c:pt idx="3">
                  <c:v>11.4</c:v>
                </c:pt>
                <c:pt idx="4">
                  <c:v>15.2</c:v>
                </c:pt>
                <c:pt idx="5">
                  <c:v>18.6</c:v>
                </c:pt>
                <c:pt idx="6">
                  <c:v>22.9</c:v>
                </c:pt>
                <c:pt idx="7">
                  <c:v>26.1</c:v>
                </c:pt>
                <c:pt idx="8">
                  <c:v>26.5</c:v>
                </c:pt>
                <c:pt idx="9">
                  <c:v>22.4</c:v>
                </c:pt>
                <c:pt idx="10">
                  <c:v>17.1</c:v>
                </c:pt>
                <c:pt idx="11">
                  <c:v>13.3</c:v>
                </c:pt>
                <c:pt idx="1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4304"/>
        <c:axId val="78921975"/>
      </c:lineChart>
      <c:catAx>
        <c:axId val="3337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921975"/>
        <c:crossesAt val="-300"/>
        <c:auto val="1"/>
        <c:lblAlgn val="ctr"/>
        <c:lblOffset val="100"/>
        <c:noMultiLvlLbl val="0"/>
      </c:catAx>
      <c:valAx>
        <c:axId val="7892197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7430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2.3</c:v>
                </c:pt>
                <c:pt idx="1">
                  <c:v>0.1</c:v>
                </c:pt>
                <c:pt idx="2">
                  <c:v>-0.2</c:v>
                </c:pt>
                <c:pt idx="3">
                  <c:v>2</c:v>
                </c:pt>
                <c:pt idx="4">
                  <c:v>6.2</c:v>
                </c:pt>
                <c:pt idx="5">
                  <c:v>9.3</c:v>
                </c:pt>
                <c:pt idx="6">
                  <c:v>12</c:v>
                </c:pt>
                <c:pt idx="7">
                  <c:v>16.3</c:v>
                </c:pt>
                <c:pt idx="8">
                  <c:v>17</c:v>
                </c:pt>
                <c:pt idx="9">
                  <c:v>13.2</c:v>
                </c:pt>
                <c:pt idx="10">
                  <c:v>9</c:v>
                </c:pt>
                <c:pt idx="11">
                  <c:v>4.5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7</c:v>
                </c:pt>
                <c:pt idx="1">
                  <c:v>17.3</c:v>
                </c:pt>
                <c:pt idx="2">
                  <c:v>17.9</c:v>
                </c:pt>
                <c:pt idx="3">
                  <c:v>20.2</c:v>
                </c:pt>
                <c:pt idx="4">
                  <c:v>25.1</c:v>
                </c:pt>
                <c:pt idx="5">
                  <c:v>28</c:v>
                </c:pt>
                <c:pt idx="6">
                  <c:v>33.5</c:v>
                </c:pt>
                <c:pt idx="7">
                  <c:v>36.1</c:v>
                </c:pt>
                <c:pt idx="8">
                  <c:v>36.1</c:v>
                </c:pt>
                <c:pt idx="9">
                  <c:v>31.3</c:v>
                </c:pt>
                <c:pt idx="10">
                  <c:v>26.1</c:v>
                </c:pt>
                <c:pt idx="11">
                  <c:v>23.6</c:v>
                </c:pt>
                <c:pt idx="12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9975"/>
        <c:axId val="98919045"/>
      </c:lineChart>
      <c:catAx>
        <c:axId val="5133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919045"/>
        <c:crossesAt val="-300"/>
        <c:auto val="1"/>
        <c:lblAlgn val="ctr"/>
        <c:lblOffset val="100"/>
        <c:noMultiLvlLbl val="0"/>
      </c:catAx>
      <c:valAx>
        <c:axId val="9891904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3997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2762"/>
        <c:axId val="46578063"/>
      </c:lineChart>
      <c:catAx>
        <c:axId val="6550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578063"/>
        <c:crossesAt val="0"/>
        <c:auto val="1"/>
        <c:lblAlgn val="ctr"/>
        <c:lblOffset val="100"/>
        <c:noMultiLvlLbl val="0"/>
      </c:catAx>
      <c:valAx>
        <c:axId val="4657806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50276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7</c:v>
                </c:pt>
                <c:pt idx="2">
                  <c:v>10</c:v>
                </c:pt>
                <c:pt idx="3">
                  <c:v>14.2</c:v>
                </c:pt>
                <c:pt idx="4">
                  <c:v>18.4</c:v>
                </c:pt>
                <c:pt idx="5">
                  <c:v>22</c:v>
                </c:pt>
                <c:pt idx="6">
                  <c:v>24.2</c:v>
                </c:pt>
                <c:pt idx="7">
                  <c:v>23.9</c:v>
                </c:pt>
                <c:pt idx="8">
                  <c:v>20.8</c:v>
                </c:pt>
                <c:pt idx="9">
                  <c:v>16.1</c:v>
                </c:pt>
                <c:pt idx="10">
                  <c:v>11.5</c:v>
                </c:pt>
                <c:pt idx="11">
                  <c:v>7.3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6947"/>
        <c:axId val="24175366"/>
      </c:lineChart>
      <c:catAx>
        <c:axId val="6696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175366"/>
        <c:crossesAt val="0"/>
        <c:auto val="1"/>
        <c:lblAlgn val="ctr"/>
        <c:lblOffset val="100"/>
        <c:noMultiLvlLbl val="0"/>
      </c:catAx>
      <c:valAx>
        <c:axId val="2417536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6694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1502"/>
        <c:axId val="25865187"/>
      </c:lineChart>
      <c:catAx>
        <c:axId val="8109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865187"/>
        <c:crossesAt val="0"/>
        <c:auto val="1"/>
        <c:lblAlgn val="ctr"/>
        <c:lblOffset val="100"/>
        <c:noMultiLvlLbl val="0"/>
      </c:catAx>
      <c:valAx>
        <c:axId val="2586518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9150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8781"/>
        <c:axId val="76659425"/>
      </c:lineChart>
      <c:catAx>
        <c:axId val="8021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59425"/>
        <c:crossesAt val="0"/>
        <c:auto val="1"/>
        <c:lblAlgn val="ctr"/>
        <c:lblOffset val="100"/>
        <c:noMultiLvlLbl val="0"/>
      </c:catAx>
      <c:valAx>
        <c:axId val="7665942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2187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2845801"/>
        <c:axId val="46788423"/>
      </c:barChart>
      <c:catAx>
        <c:axId val="284580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788423"/>
        <c:crossesAt val="0"/>
        <c:auto val="1"/>
        <c:lblAlgn val="ctr"/>
        <c:lblOffset val="100"/>
        <c:noMultiLvlLbl val="0"/>
      </c:catAx>
      <c:valAx>
        <c:axId val="4678842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5801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23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5.1</v>
      </c>
      <c r="Q9" s="54" t="n">
        <v>0.1</v>
      </c>
      <c r="R9" s="54" t="n">
        <v>11.2</v>
      </c>
      <c r="S9" s="54" t="n">
        <v>17.3</v>
      </c>
      <c r="T9" s="55" t="n">
        <v>8.1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4.9</v>
      </c>
      <c r="Q10" s="54" t="n">
        <v>-0.2</v>
      </c>
      <c r="R10" s="54" t="n">
        <v>11.8</v>
      </c>
      <c r="S10" s="54" t="n">
        <v>17.9</v>
      </c>
      <c r="T10" s="55" t="n">
        <v>8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7.4</v>
      </c>
      <c r="Q11" s="54" t="n">
        <v>2</v>
      </c>
      <c r="R11" s="54" t="n">
        <v>15.3</v>
      </c>
      <c r="S11" s="54" t="n">
        <v>20.2</v>
      </c>
      <c r="T11" s="55" t="n">
        <v>11.4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10.7</v>
      </c>
      <c r="Q12" s="54" t="n">
        <v>6.2</v>
      </c>
      <c r="R12" s="54" t="n">
        <v>19.6</v>
      </c>
      <c r="S12" s="54" t="n">
        <v>25.1</v>
      </c>
      <c r="T12" s="55" t="n">
        <v>15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2</v>
      </c>
      <c r="Q13" s="54" t="n">
        <v>9.3</v>
      </c>
      <c r="R13" s="54" t="n">
        <v>24</v>
      </c>
      <c r="S13" s="54" t="n">
        <v>28</v>
      </c>
      <c r="T13" s="55" t="n">
        <v>18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7</v>
      </c>
      <c r="Q14" s="54" t="n">
        <v>12</v>
      </c>
      <c r="R14" s="54" t="n">
        <v>28.1</v>
      </c>
      <c r="S14" s="54" t="n">
        <v>33.5</v>
      </c>
      <c r="T14" s="55" t="n">
        <v>22.9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20.9</v>
      </c>
      <c r="Q15" s="54" t="n">
        <v>16.3</v>
      </c>
      <c r="R15" s="54" t="n">
        <v>31.3</v>
      </c>
      <c r="S15" s="54" t="n">
        <v>36.1</v>
      </c>
      <c r="T15" s="55" t="n">
        <v>26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1.5</v>
      </c>
      <c r="Q16" s="54" t="n">
        <v>17</v>
      </c>
      <c r="R16" s="54" t="n">
        <v>31.6</v>
      </c>
      <c r="S16" s="54" t="n">
        <v>36.1</v>
      </c>
      <c r="T16" s="55" t="n">
        <v>26.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6</v>
      </c>
      <c r="Q17" s="54" t="n">
        <v>13.2</v>
      </c>
      <c r="R17" s="54" t="n">
        <v>27.1</v>
      </c>
      <c r="S17" s="54" t="n">
        <v>31.3</v>
      </c>
      <c r="T17" s="55" t="n">
        <v>22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3</v>
      </c>
      <c r="Q18" s="54" t="n">
        <v>9</v>
      </c>
      <c r="R18" s="54" t="n">
        <v>21.2</v>
      </c>
      <c r="S18" s="54" t="n">
        <v>26.1</v>
      </c>
      <c r="T18" s="55" t="n">
        <v>17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9.5</v>
      </c>
      <c r="Q19" s="54" t="n">
        <v>4.5</v>
      </c>
      <c r="R19" s="54" t="n">
        <v>17.2</v>
      </c>
      <c r="S19" s="54" t="n">
        <v>23.6</v>
      </c>
      <c r="T19" s="55" t="n">
        <v>13.3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.4</v>
      </c>
      <c r="Q20" s="60" t="n">
        <v>2.3</v>
      </c>
      <c r="R20" s="60" t="n">
        <v>13.9</v>
      </c>
      <c r="S20" s="60" t="n">
        <v>18.7</v>
      </c>
      <c r="T20" s="61" t="n">
        <v>10.1</v>
      </c>
      <c r="U20" s="36"/>
    </row>
    <row r="21" s="37" customFormat="true" ht="12" hidden="false" customHeight="false" outlineLevel="0" collapsed="false">
      <c r="A21" s="62" t="n">
        <v>2</v>
      </c>
      <c r="B21" s="62"/>
      <c r="C21" s="63" t="n">
        <v>3</v>
      </c>
      <c r="D21" s="63"/>
      <c r="E21" s="63" t="n">
        <v>3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12.3</v>
      </c>
      <c r="Q21" s="65" t="n">
        <v>-0.2</v>
      </c>
      <c r="R21" s="65" t="n">
        <v>21</v>
      </c>
      <c r="S21" s="65" t="n">
        <v>36.1</v>
      </c>
      <c r="T21" s="65" t="n">
        <v>16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7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2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4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2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2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9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8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5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3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7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511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.4</v>
      </c>
      <c r="C56" s="134" t="n">
        <v>2.3</v>
      </c>
      <c r="D56" s="134" t="n">
        <v>13.9</v>
      </c>
      <c r="E56" s="134" t="n">
        <v>18.7</v>
      </c>
      <c r="F56" s="134" t="n">
        <v>10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5.1</v>
      </c>
      <c r="C57" s="136" t="n">
        <v>0.1</v>
      </c>
      <c r="D57" s="136" t="n">
        <v>11.2</v>
      </c>
      <c r="E57" s="136" t="n">
        <v>17.3</v>
      </c>
      <c r="F57" s="136" t="n">
        <v>8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9</v>
      </c>
      <c r="C58" s="136" t="n">
        <v>-0.2</v>
      </c>
      <c r="D58" s="136" t="n">
        <v>11.8</v>
      </c>
      <c r="E58" s="136" t="n">
        <v>17.9</v>
      </c>
      <c r="F58" s="136" t="n">
        <v>8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7.4</v>
      </c>
      <c r="C59" s="136" t="n">
        <v>2</v>
      </c>
      <c r="D59" s="136" t="n">
        <v>15.3</v>
      </c>
      <c r="E59" s="136" t="n">
        <v>20.2</v>
      </c>
      <c r="F59" s="136" t="n">
        <v>11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0.7</v>
      </c>
      <c r="C60" s="136" t="n">
        <v>6.2</v>
      </c>
      <c r="D60" s="136" t="n">
        <v>19.6</v>
      </c>
      <c r="E60" s="136" t="n">
        <v>25.1</v>
      </c>
      <c r="F60" s="136" t="n">
        <v>15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2</v>
      </c>
      <c r="C61" s="136" t="n">
        <v>9.3</v>
      </c>
      <c r="D61" s="136" t="n">
        <v>24</v>
      </c>
      <c r="E61" s="136" t="n">
        <v>28</v>
      </c>
      <c r="F61" s="136" t="n">
        <v>18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7</v>
      </c>
      <c r="C62" s="136" t="n">
        <v>12</v>
      </c>
      <c r="D62" s="136" t="n">
        <v>28.1</v>
      </c>
      <c r="E62" s="136" t="n">
        <v>33.5</v>
      </c>
      <c r="F62" s="136" t="n">
        <v>22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9</v>
      </c>
      <c r="C63" s="136" t="n">
        <v>16.3</v>
      </c>
      <c r="D63" s="136" t="n">
        <v>31.3</v>
      </c>
      <c r="E63" s="136" t="n">
        <v>36.1</v>
      </c>
      <c r="F63" s="136" t="n">
        <v>26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1.5</v>
      </c>
      <c r="C64" s="136" t="n">
        <v>17</v>
      </c>
      <c r="D64" s="136" t="n">
        <v>31.6</v>
      </c>
      <c r="E64" s="136" t="n">
        <v>36.1</v>
      </c>
      <c r="F64" s="136" t="n">
        <v>26.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6</v>
      </c>
      <c r="C65" s="136" t="n">
        <v>13.2</v>
      </c>
      <c r="D65" s="136" t="n">
        <v>27.1</v>
      </c>
      <c r="E65" s="136" t="n">
        <v>31.3</v>
      </c>
      <c r="F65" s="136" t="n">
        <v>22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3</v>
      </c>
      <c r="C66" s="136" t="n">
        <v>9</v>
      </c>
      <c r="D66" s="136" t="n">
        <v>21.2</v>
      </c>
      <c r="E66" s="136" t="n">
        <v>26.1</v>
      </c>
      <c r="F66" s="136" t="n">
        <v>17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9.5</v>
      </c>
      <c r="C67" s="136" t="n">
        <v>4.5</v>
      </c>
      <c r="D67" s="136" t="n">
        <v>17.2</v>
      </c>
      <c r="E67" s="136" t="n">
        <v>23.6</v>
      </c>
      <c r="F67" s="136" t="n">
        <v>13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.4</v>
      </c>
      <c r="C68" s="136" t="n">
        <v>2.3</v>
      </c>
      <c r="D68" s="136" t="n">
        <v>13.9</v>
      </c>
      <c r="E68" s="136" t="n">
        <v>18.7</v>
      </c>
      <c r="F68" s="136" t="n">
        <v>10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7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7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2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4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2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2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9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8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5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3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7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34Z</dcterms:created>
  <dc:creator/>
  <dc:description/>
  <dc:language>en-US</dc:language>
  <cp:lastModifiedBy>Euro Cogliani</cp:lastModifiedBy>
  <cp:lastPrinted>1999-02-12T11:10:58Z</cp:lastPrinted>
  <dcterms:modified xsi:type="dcterms:W3CDTF">2001-05-22T07:14:21Z</dcterms:modified>
  <cp:revision>0</cp:revision>
  <dc:subject/>
  <dc:title/>
</cp:coreProperties>
</file>