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ERRACAPRIOL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48'</t>
  </si>
  <si>
    <t xml:space="preserve"> 15°10'</t>
  </si>
  <si>
    <t xml:space="preserve">località:</t>
  </si>
  <si>
    <t xml:space="preserve"> capoluogo</t>
  </si>
  <si>
    <t xml:space="preserve">area climatica:</t>
  </si>
  <si>
    <t xml:space="preserve"> 3C</t>
  </si>
  <si>
    <t xml:space="preserve"> 15°9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9</c:v>
                </c:pt>
                <c:pt idx="1">
                  <c:v>3.7</c:v>
                </c:pt>
                <c:pt idx="2">
                  <c:v>4.1</c:v>
                </c:pt>
                <c:pt idx="3">
                  <c:v>6.2</c:v>
                </c:pt>
                <c:pt idx="4">
                  <c:v>9.4</c:v>
                </c:pt>
                <c:pt idx="5">
                  <c:v>13.4</c:v>
                </c:pt>
                <c:pt idx="6">
                  <c:v>17.7</c:v>
                </c:pt>
                <c:pt idx="7">
                  <c:v>20.2</c:v>
                </c:pt>
                <c:pt idx="8">
                  <c:v>20.4</c:v>
                </c:pt>
                <c:pt idx="9">
                  <c:v>17.3</c:v>
                </c:pt>
                <c:pt idx="10">
                  <c:v>12.9</c:v>
                </c:pt>
                <c:pt idx="11">
                  <c:v>8.9</c:v>
                </c:pt>
                <c:pt idx="12">
                  <c:v>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0.7</c:v>
                </c:pt>
                <c:pt idx="1">
                  <c:v>8.4</c:v>
                </c:pt>
                <c:pt idx="2">
                  <c:v>10.1</c:v>
                </c:pt>
                <c:pt idx="3">
                  <c:v>13.1</c:v>
                </c:pt>
                <c:pt idx="4">
                  <c:v>17.4</c:v>
                </c:pt>
                <c:pt idx="5">
                  <c:v>22.4</c:v>
                </c:pt>
                <c:pt idx="6">
                  <c:v>27.4</c:v>
                </c:pt>
                <c:pt idx="7">
                  <c:v>30.1</c:v>
                </c:pt>
                <c:pt idx="8">
                  <c:v>30.2</c:v>
                </c:pt>
                <c:pt idx="9">
                  <c:v>25.8</c:v>
                </c:pt>
                <c:pt idx="10">
                  <c:v>19.4</c:v>
                </c:pt>
                <c:pt idx="11">
                  <c:v>14</c:v>
                </c:pt>
                <c:pt idx="12">
                  <c:v>1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3</c:v>
                </c:pt>
                <c:pt idx="1">
                  <c:v>6.1</c:v>
                </c:pt>
                <c:pt idx="2">
                  <c:v>7.1</c:v>
                </c:pt>
                <c:pt idx="3">
                  <c:v>9.6</c:v>
                </c:pt>
                <c:pt idx="4">
                  <c:v>13.4</c:v>
                </c:pt>
                <c:pt idx="5">
                  <c:v>17.9</c:v>
                </c:pt>
                <c:pt idx="6">
                  <c:v>22.6</c:v>
                </c:pt>
                <c:pt idx="7">
                  <c:v>25.2</c:v>
                </c:pt>
                <c:pt idx="8">
                  <c:v>25.3</c:v>
                </c:pt>
                <c:pt idx="9">
                  <c:v>21.5</c:v>
                </c:pt>
                <c:pt idx="10">
                  <c:v>16.1</c:v>
                </c:pt>
                <c:pt idx="11">
                  <c:v>11.5</c:v>
                </c:pt>
                <c:pt idx="1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42796"/>
        <c:axId val="13945377"/>
      </c:lineChart>
      <c:catAx>
        <c:axId val="6534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945377"/>
        <c:crossesAt val="-300"/>
        <c:auto val="1"/>
        <c:lblAlgn val="ctr"/>
        <c:lblOffset val="100"/>
        <c:noMultiLvlLbl val="0"/>
      </c:catAx>
      <c:valAx>
        <c:axId val="1394537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34279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2</c:v>
                </c:pt>
                <c:pt idx="1">
                  <c:v>-2.1</c:v>
                </c:pt>
                <c:pt idx="2">
                  <c:v>-2.2</c:v>
                </c:pt>
                <c:pt idx="3">
                  <c:v>-1.4</c:v>
                </c:pt>
                <c:pt idx="4">
                  <c:v>4</c:v>
                </c:pt>
                <c:pt idx="5">
                  <c:v>7.5</c:v>
                </c:pt>
                <c:pt idx="6">
                  <c:v>11.7</c:v>
                </c:pt>
                <c:pt idx="7">
                  <c:v>15.3</c:v>
                </c:pt>
                <c:pt idx="8">
                  <c:v>15.5</c:v>
                </c:pt>
                <c:pt idx="9">
                  <c:v>12.2</c:v>
                </c:pt>
                <c:pt idx="10">
                  <c:v>8</c:v>
                </c:pt>
                <c:pt idx="11">
                  <c:v>3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6.7</c:v>
                </c:pt>
                <c:pt idx="1">
                  <c:v>15.9</c:v>
                </c:pt>
                <c:pt idx="2">
                  <c:v>17.9</c:v>
                </c:pt>
                <c:pt idx="3">
                  <c:v>21.2</c:v>
                </c:pt>
                <c:pt idx="4">
                  <c:v>24.2</c:v>
                </c:pt>
                <c:pt idx="5">
                  <c:v>30.2</c:v>
                </c:pt>
                <c:pt idx="6">
                  <c:v>35</c:v>
                </c:pt>
                <c:pt idx="7">
                  <c:v>37</c:v>
                </c:pt>
                <c:pt idx="8">
                  <c:v>38.3</c:v>
                </c:pt>
                <c:pt idx="9">
                  <c:v>33</c:v>
                </c:pt>
                <c:pt idx="10">
                  <c:v>26.6</c:v>
                </c:pt>
                <c:pt idx="11">
                  <c:v>21.7</c:v>
                </c:pt>
                <c:pt idx="12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8503"/>
        <c:axId val="23370841"/>
      </c:lineChart>
      <c:catAx>
        <c:axId val="9743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370841"/>
        <c:crossesAt val="-300"/>
        <c:auto val="1"/>
        <c:lblAlgn val="ctr"/>
        <c:lblOffset val="100"/>
        <c:noMultiLvlLbl val="0"/>
      </c:catAx>
      <c:valAx>
        <c:axId val="23370841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43850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1836"/>
        <c:axId val="74355242"/>
      </c:lineChart>
      <c:catAx>
        <c:axId val="72991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355242"/>
        <c:crossesAt val="0"/>
        <c:auto val="1"/>
        <c:lblAlgn val="ctr"/>
        <c:lblOffset val="100"/>
        <c:noMultiLvlLbl val="0"/>
      </c:catAx>
      <c:valAx>
        <c:axId val="7435524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99183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7</c:v>
                </c:pt>
                <c:pt idx="2">
                  <c:v>9.9</c:v>
                </c:pt>
                <c:pt idx="3">
                  <c:v>14</c:v>
                </c:pt>
                <c:pt idx="4">
                  <c:v>18.3</c:v>
                </c:pt>
                <c:pt idx="5">
                  <c:v>21.8</c:v>
                </c:pt>
                <c:pt idx="6">
                  <c:v>23.9</c:v>
                </c:pt>
                <c:pt idx="7">
                  <c:v>23.6</c:v>
                </c:pt>
                <c:pt idx="8">
                  <c:v>20.5</c:v>
                </c:pt>
                <c:pt idx="9">
                  <c:v>15.9</c:v>
                </c:pt>
                <c:pt idx="10">
                  <c:v>11.3</c:v>
                </c:pt>
                <c:pt idx="11">
                  <c:v>7.2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5911"/>
        <c:axId val="83909681"/>
      </c:lineChart>
      <c:catAx>
        <c:axId val="9516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909681"/>
        <c:crossesAt val="0"/>
        <c:auto val="1"/>
        <c:lblAlgn val="ctr"/>
        <c:lblOffset val="100"/>
        <c:noMultiLvlLbl val="0"/>
      </c:catAx>
      <c:valAx>
        <c:axId val="8390968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16591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6856"/>
        <c:axId val="56443415"/>
      </c:lineChart>
      <c:catAx>
        <c:axId val="91626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443415"/>
        <c:crossesAt val="0"/>
        <c:auto val="1"/>
        <c:lblAlgn val="ctr"/>
        <c:lblOffset val="100"/>
        <c:noMultiLvlLbl val="0"/>
      </c:catAx>
      <c:valAx>
        <c:axId val="5644341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62685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5949"/>
        <c:axId val="14439073"/>
      </c:lineChart>
      <c:catAx>
        <c:axId val="3957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439073"/>
        <c:crossesAt val="0"/>
        <c:auto val="1"/>
        <c:lblAlgn val="ctr"/>
        <c:lblOffset val="100"/>
        <c:noMultiLvlLbl val="0"/>
      </c:catAx>
      <c:valAx>
        <c:axId val="1443907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57594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4458310"/>
        <c:axId val="9001910"/>
      </c:barChart>
      <c:catAx>
        <c:axId val="5445831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01910"/>
        <c:crossesAt val="0"/>
        <c:auto val="1"/>
        <c:lblAlgn val="ctr"/>
        <c:lblOffset val="100"/>
        <c:noMultiLvlLbl val="0"/>
      </c:catAx>
      <c:valAx>
        <c:axId val="900191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5831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62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7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3.7</v>
      </c>
      <c r="Q9" s="54" t="n">
        <v>-2.1</v>
      </c>
      <c r="R9" s="54" t="n">
        <v>8.4</v>
      </c>
      <c r="S9" s="54" t="n">
        <v>15.9</v>
      </c>
      <c r="T9" s="55" t="n">
        <v>6.1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1</v>
      </c>
      <c r="Q10" s="54" t="n">
        <v>-2.2</v>
      </c>
      <c r="R10" s="54" t="n">
        <v>10.1</v>
      </c>
      <c r="S10" s="54" t="n">
        <v>17.9</v>
      </c>
      <c r="T10" s="55" t="n">
        <v>7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2</v>
      </c>
      <c r="Q11" s="54" t="n">
        <v>-1.4</v>
      </c>
      <c r="R11" s="54" t="n">
        <v>13.1</v>
      </c>
      <c r="S11" s="54" t="n">
        <v>21.2</v>
      </c>
      <c r="T11" s="55" t="n">
        <v>9.6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4</v>
      </c>
      <c r="Q12" s="54" t="n">
        <v>4</v>
      </c>
      <c r="R12" s="54" t="n">
        <v>17.4</v>
      </c>
      <c r="S12" s="54" t="n">
        <v>24.2</v>
      </c>
      <c r="T12" s="55" t="n">
        <v>13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4</v>
      </c>
      <c r="Q13" s="54" t="n">
        <v>7.5</v>
      </c>
      <c r="R13" s="54" t="n">
        <v>22.4</v>
      </c>
      <c r="S13" s="54" t="n">
        <v>30.2</v>
      </c>
      <c r="T13" s="55" t="n">
        <v>17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7</v>
      </c>
      <c r="Q14" s="54" t="n">
        <v>11.7</v>
      </c>
      <c r="R14" s="54" t="n">
        <v>27.4</v>
      </c>
      <c r="S14" s="54" t="n">
        <v>35</v>
      </c>
      <c r="T14" s="55" t="n">
        <v>22.6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0.2</v>
      </c>
      <c r="Q15" s="54" t="n">
        <v>15.3</v>
      </c>
      <c r="R15" s="54" t="n">
        <v>30.1</v>
      </c>
      <c r="S15" s="54" t="n">
        <v>37</v>
      </c>
      <c r="T15" s="55" t="n">
        <v>25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4</v>
      </c>
      <c r="Q16" s="54" t="n">
        <v>15.5</v>
      </c>
      <c r="R16" s="54" t="n">
        <v>30.2</v>
      </c>
      <c r="S16" s="54" t="n">
        <v>38.3</v>
      </c>
      <c r="T16" s="55" t="n">
        <v>25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3</v>
      </c>
      <c r="Q17" s="54" t="n">
        <v>12.2</v>
      </c>
      <c r="R17" s="54" t="n">
        <v>25.8</v>
      </c>
      <c r="S17" s="54" t="n">
        <v>33</v>
      </c>
      <c r="T17" s="55" t="n">
        <v>21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9</v>
      </c>
      <c r="Q18" s="54" t="n">
        <v>8</v>
      </c>
      <c r="R18" s="54" t="n">
        <v>19.4</v>
      </c>
      <c r="S18" s="54" t="n">
        <v>26.6</v>
      </c>
      <c r="T18" s="55" t="n">
        <v>16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9</v>
      </c>
      <c r="Q19" s="54" t="n">
        <v>3</v>
      </c>
      <c r="R19" s="54" t="n">
        <v>14</v>
      </c>
      <c r="S19" s="54" t="n">
        <v>21.7</v>
      </c>
      <c r="T19" s="55" t="n">
        <v>11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5.9</v>
      </c>
      <c r="Q20" s="60" t="n">
        <v>0.2</v>
      </c>
      <c r="R20" s="60" t="n">
        <v>10.7</v>
      </c>
      <c r="S20" s="60" t="n">
        <v>16.7</v>
      </c>
      <c r="T20" s="61" t="n">
        <v>8.3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11.7</v>
      </c>
      <c r="Q21" s="65" t="n">
        <v>-2.2</v>
      </c>
      <c r="R21" s="65" t="n">
        <v>19.1</v>
      </c>
      <c r="S21" s="65" t="n">
        <v>38.3</v>
      </c>
      <c r="T21" s="65" t="n">
        <v>15.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3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3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9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6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2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7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50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9</v>
      </c>
      <c r="C56" s="134" t="n">
        <v>0.2</v>
      </c>
      <c r="D56" s="134" t="n">
        <v>10.7</v>
      </c>
      <c r="E56" s="134" t="n">
        <v>16.7</v>
      </c>
      <c r="F56" s="134" t="n">
        <v>8.3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7</v>
      </c>
      <c r="C57" s="136" t="n">
        <v>-2.1</v>
      </c>
      <c r="D57" s="136" t="n">
        <v>8.4</v>
      </c>
      <c r="E57" s="136" t="n">
        <v>15.9</v>
      </c>
      <c r="F57" s="136" t="n">
        <v>6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1</v>
      </c>
      <c r="C58" s="136" t="n">
        <v>-2.2</v>
      </c>
      <c r="D58" s="136" t="n">
        <v>10.1</v>
      </c>
      <c r="E58" s="136" t="n">
        <v>17.9</v>
      </c>
      <c r="F58" s="136" t="n">
        <v>7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2</v>
      </c>
      <c r="C59" s="136" t="n">
        <v>-1.4</v>
      </c>
      <c r="D59" s="136" t="n">
        <v>13.1</v>
      </c>
      <c r="E59" s="136" t="n">
        <v>21.2</v>
      </c>
      <c r="F59" s="136" t="n">
        <v>9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4</v>
      </c>
      <c r="C60" s="136" t="n">
        <v>4</v>
      </c>
      <c r="D60" s="136" t="n">
        <v>17.4</v>
      </c>
      <c r="E60" s="136" t="n">
        <v>24.2</v>
      </c>
      <c r="F60" s="136" t="n">
        <v>13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4</v>
      </c>
      <c r="C61" s="136" t="n">
        <v>7.5</v>
      </c>
      <c r="D61" s="136" t="n">
        <v>22.4</v>
      </c>
      <c r="E61" s="136" t="n">
        <v>30.2</v>
      </c>
      <c r="F61" s="136" t="n">
        <v>17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7</v>
      </c>
      <c r="C62" s="136" t="n">
        <v>11.7</v>
      </c>
      <c r="D62" s="136" t="n">
        <v>27.4</v>
      </c>
      <c r="E62" s="136" t="n">
        <v>35</v>
      </c>
      <c r="F62" s="136" t="n">
        <v>22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2</v>
      </c>
      <c r="C63" s="136" t="n">
        <v>15.3</v>
      </c>
      <c r="D63" s="136" t="n">
        <v>30.1</v>
      </c>
      <c r="E63" s="136" t="n">
        <v>37</v>
      </c>
      <c r="F63" s="136" t="n">
        <v>25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4</v>
      </c>
      <c r="C64" s="136" t="n">
        <v>15.5</v>
      </c>
      <c r="D64" s="136" t="n">
        <v>30.2</v>
      </c>
      <c r="E64" s="136" t="n">
        <v>38.3</v>
      </c>
      <c r="F64" s="136" t="n">
        <v>25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3</v>
      </c>
      <c r="C65" s="136" t="n">
        <v>12.2</v>
      </c>
      <c r="D65" s="136" t="n">
        <v>25.8</v>
      </c>
      <c r="E65" s="136" t="n">
        <v>33</v>
      </c>
      <c r="F65" s="136" t="n">
        <v>21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9</v>
      </c>
      <c r="C66" s="136" t="n">
        <v>8</v>
      </c>
      <c r="D66" s="136" t="n">
        <v>19.4</v>
      </c>
      <c r="E66" s="136" t="n">
        <v>26.6</v>
      </c>
      <c r="F66" s="136" t="n">
        <v>16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9</v>
      </c>
      <c r="C67" s="136" t="n">
        <v>3</v>
      </c>
      <c r="D67" s="136" t="n">
        <v>14</v>
      </c>
      <c r="E67" s="136" t="n">
        <v>21.7</v>
      </c>
      <c r="F67" s="136" t="n">
        <v>11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9</v>
      </c>
      <c r="C68" s="136" t="n">
        <v>0.2</v>
      </c>
      <c r="D68" s="136" t="n">
        <v>10.7</v>
      </c>
      <c r="E68" s="136" t="n">
        <v>16.7</v>
      </c>
      <c r="F68" s="136" t="n">
        <v>8.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7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3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9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6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2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7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29Z</dcterms:created>
  <dc:creator/>
  <dc:description/>
  <dc:language>en-US</dc:language>
  <cp:lastModifiedBy>Euro Cogliani</cp:lastModifiedBy>
  <cp:lastPrinted>1999-02-12T11:10:25Z</cp:lastPrinted>
  <dcterms:modified xsi:type="dcterms:W3CDTF">2001-05-22T07:14:20Z</dcterms:modified>
  <cp:revision>0</cp:revision>
  <dc:subject/>
  <dc:title/>
</cp:coreProperties>
</file>