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SAN SEVERO (FG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1°41'</t>
  </si>
  <si>
    <t xml:space="preserve"> 15°23'</t>
  </si>
  <si>
    <t xml:space="preserve">località:</t>
  </si>
  <si>
    <t xml:space="preserve"> capoluogo</t>
  </si>
  <si>
    <t xml:space="preserve">area climatica:</t>
  </si>
  <si>
    <t xml:space="preserve"> 3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4.3</c:v>
                </c:pt>
                <c:pt idx="1">
                  <c:v>2.8</c:v>
                </c:pt>
                <c:pt idx="2">
                  <c:v>3</c:v>
                </c:pt>
                <c:pt idx="3">
                  <c:v>5</c:v>
                </c:pt>
                <c:pt idx="4">
                  <c:v>7.7</c:v>
                </c:pt>
                <c:pt idx="5">
                  <c:v>11.4</c:v>
                </c:pt>
                <c:pt idx="6">
                  <c:v>15.4</c:v>
                </c:pt>
                <c:pt idx="7">
                  <c:v>18.3</c:v>
                </c:pt>
                <c:pt idx="8">
                  <c:v>19.4</c:v>
                </c:pt>
                <c:pt idx="9">
                  <c:v>15.6</c:v>
                </c:pt>
                <c:pt idx="10">
                  <c:v>11.7</c:v>
                </c:pt>
                <c:pt idx="11">
                  <c:v>7.3</c:v>
                </c:pt>
                <c:pt idx="12">
                  <c:v>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3</c:v>
                </c:pt>
                <c:pt idx="1">
                  <c:v>11</c:v>
                </c:pt>
                <c:pt idx="2">
                  <c:v>12.4</c:v>
                </c:pt>
                <c:pt idx="3">
                  <c:v>15.6</c:v>
                </c:pt>
                <c:pt idx="4">
                  <c:v>19.7</c:v>
                </c:pt>
                <c:pt idx="5">
                  <c:v>24.1</c:v>
                </c:pt>
                <c:pt idx="6">
                  <c:v>29.3</c:v>
                </c:pt>
                <c:pt idx="7">
                  <c:v>32.1</c:v>
                </c:pt>
                <c:pt idx="8">
                  <c:v>32</c:v>
                </c:pt>
                <c:pt idx="9">
                  <c:v>28</c:v>
                </c:pt>
                <c:pt idx="10">
                  <c:v>21.8</c:v>
                </c:pt>
                <c:pt idx="11">
                  <c:v>16.5</c:v>
                </c:pt>
                <c:pt idx="12">
                  <c:v>13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.8</c:v>
                </c:pt>
                <c:pt idx="1">
                  <c:v>6.9</c:v>
                </c:pt>
                <c:pt idx="2">
                  <c:v>7.7</c:v>
                </c:pt>
                <c:pt idx="3">
                  <c:v>10.3</c:v>
                </c:pt>
                <c:pt idx="4">
                  <c:v>13.7</c:v>
                </c:pt>
                <c:pt idx="5">
                  <c:v>17.8</c:v>
                </c:pt>
                <c:pt idx="6">
                  <c:v>22.4</c:v>
                </c:pt>
                <c:pt idx="7">
                  <c:v>25.2</c:v>
                </c:pt>
                <c:pt idx="8">
                  <c:v>25.7</c:v>
                </c:pt>
                <c:pt idx="9">
                  <c:v>21.8</c:v>
                </c:pt>
                <c:pt idx="10">
                  <c:v>16.7</c:v>
                </c:pt>
                <c:pt idx="11">
                  <c:v>11.9</c:v>
                </c:pt>
                <c:pt idx="12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93887"/>
        <c:axId val="35683380"/>
      </c:lineChart>
      <c:catAx>
        <c:axId val="96093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683380"/>
        <c:crossesAt val="-300"/>
        <c:auto val="1"/>
        <c:lblAlgn val="ctr"/>
        <c:lblOffset val="100"/>
        <c:noMultiLvlLbl val="0"/>
      </c:catAx>
      <c:valAx>
        <c:axId val="35683380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093887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0.6</c:v>
                </c:pt>
                <c:pt idx="1">
                  <c:v>-2.7</c:v>
                </c:pt>
                <c:pt idx="2">
                  <c:v>-3.1</c:v>
                </c:pt>
                <c:pt idx="3">
                  <c:v>-1.2</c:v>
                </c:pt>
                <c:pt idx="4">
                  <c:v>3</c:v>
                </c:pt>
                <c:pt idx="5">
                  <c:v>6.1</c:v>
                </c:pt>
                <c:pt idx="6">
                  <c:v>8.5</c:v>
                </c:pt>
                <c:pt idx="7">
                  <c:v>14.1</c:v>
                </c:pt>
                <c:pt idx="8">
                  <c:v>15</c:v>
                </c:pt>
                <c:pt idx="9">
                  <c:v>10.6</c:v>
                </c:pt>
                <c:pt idx="10">
                  <c:v>7.2</c:v>
                </c:pt>
                <c:pt idx="11">
                  <c:v>1.9</c:v>
                </c:pt>
                <c:pt idx="12">
                  <c:v>-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8.8</c:v>
                </c:pt>
                <c:pt idx="1">
                  <c:v>17.7</c:v>
                </c:pt>
                <c:pt idx="2">
                  <c:v>19</c:v>
                </c:pt>
                <c:pt idx="3">
                  <c:v>22.2</c:v>
                </c:pt>
                <c:pt idx="4">
                  <c:v>25.9</c:v>
                </c:pt>
                <c:pt idx="5">
                  <c:v>31.5</c:v>
                </c:pt>
                <c:pt idx="6">
                  <c:v>36.4</c:v>
                </c:pt>
                <c:pt idx="7">
                  <c:v>37.9</c:v>
                </c:pt>
                <c:pt idx="8">
                  <c:v>38.4</c:v>
                </c:pt>
                <c:pt idx="9">
                  <c:v>34.9</c:v>
                </c:pt>
                <c:pt idx="10">
                  <c:v>28.2</c:v>
                </c:pt>
                <c:pt idx="11">
                  <c:v>23.8</c:v>
                </c:pt>
                <c:pt idx="12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34997"/>
        <c:axId val="8284696"/>
      </c:lineChart>
      <c:catAx>
        <c:axId val="18034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84696"/>
        <c:crossesAt val="-300"/>
        <c:auto val="1"/>
        <c:lblAlgn val="ctr"/>
        <c:lblOffset val="100"/>
        <c:noMultiLvlLbl val="0"/>
      </c:catAx>
      <c:valAx>
        <c:axId val="8284696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03499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96277"/>
        <c:axId val="47075709"/>
      </c:lineChart>
      <c:catAx>
        <c:axId val="13796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075709"/>
        <c:crossesAt val="0"/>
        <c:auto val="1"/>
        <c:lblAlgn val="ctr"/>
        <c:lblOffset val="100"/>
        <c:noMultiLvlLbl val="0"/>
      </c:catAx>
      <c:valAx>
        <c:axId val="4707570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79627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7</c:v>
                </c:pt>
                <c:pt idx="1">
                  <c:v>6.7</c:v>
                </c:pt>
                <c:pt idx="2">
                  <c:v>9.9</c:v>
                </c:pt>
                <c:pt idx="3">
                  <c:v>14</c:v>
                </c:pt>
                <c:pt idx="4">
                  <c:v>18.3</c:v>
                </c:pt>
                <c:pt idx="5">
                  <c:v>21.9</c:v>
                </c:pt>
                <c:pt idx="6">
                  <c:v>23.9</c:v>
                </c:pt>
                <c:pt idx="7">
                  <c:v>23.6</c:v>
                </c:pt>
                <c:pt idx="8">
                  <c:v>20.6</c:v>
                </c:pt>
                <c:pt idx="9">
                  <c:v>16</c:v>
                </c:pt>
                <c:pt idx="10">
                  <c:v>11.3</c:v>
                </c:pt>
                <c:pt idx="11">
                  <c:v>7.2</c:v>
                </c:pt>
                <c:pt idx="12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12461"/>
        <c:axId val="4084020"/>
      </c:lineChart>
      <c:catAx>
        <c:axId val="31312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84020"/>
        <c:crossesAt val="0"/>
        <c:auto val="1"/>
        <c:lblAlgn val="ctr"/>
        <c:lblOffset val="100"/>
        <c:noMultiLvlLbl val="0"/>
      </c:catAx>
      <c:valAx>
        <c:axId val="408402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31246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78290"/>
        <c:axId val="12336434"/>
      </c:lineChart>
      <c:catAx>
        <c:axId val="81678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336434"/>
        <c:crossesAt val="0"/>
        <c:auto val="1"/>
        <c:lblAlgn val="ctr"/>
        <c:lblOffset val="100"/>
        <c:noMultiLvlLbl val="0"/>
      </c:catAx>
      <c:valAx>
        <c:axId val="1233643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67829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15004"/>
        <c:axId val="49674854"/>
      </c:lineChart>
      <c:catAx>
        <c:axId val="23815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674854"/>
        <c:crossesAt val="0"/>
        <c:auto val="1"/>
        <c:lblAlgn val="ctr"/>
        <c:lblOffset val="100"/>
        <c:noMultiLvlLbl val="0"/>
      </c:catAx>
      <c:valAx>
        <c:axId val="4967485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81500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42450618"/>
        <c:axId val="12552511"/>
      </c:barChart>
      <c:catAx>
        <c:axId val="4245061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552511"/>
        <c:crossesAt val="0"/>
        <c:auto val="1"/>
        <c:lblAlgn val="ctr"/>
        <c:lblOffset val="100"/>
        <c:noMultiLvlLbl val="0"/>
      </c:catAx>
      <c:valAx>
        <c:axId val="1255251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5061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8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49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87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2.8</v>
      </c>
      <c r="Q9" s="54" t="n">
        <v>-2.7</v>
      </c>
      <c r="R9" s="54" t="n">
        <v>11</v>
      </c>
      <c r="S9" s="54" t="n">
        <v>17.7</v>
      </c>
      <c r="T9" s="55" t="n">
        <v>6.9</v>
      </c>
      <c r="U9" s="36"/>
    </row>
    <row r="10" s="37" customFormat="true" ht="12" hidden="false" customHeight="false" outlineLevel="0" collapsed="false">
      <c r="A10" s="48" t="n">
        <v>4</v>
      </c>
      <c r="B10" s="43" t="n">
        <v>3</v>
      </c>
      <c r="C10" s="49"/>
      <c r="G10" s="36"/>
      <c r="O10" s="52" t="n">
        <v>2</v>
      </c>
      <c r="P10" s="53" t="n">
        <v>3</v>
      </c>
      <c r="Q10" s="54" t="n">
        <v>-3.1</v>
      </c>
      <c r="R10" s="54" t="n">
        <v>12.4</v>
      </c>
      <c r="S10" s="54" t="n">
        <v>19</v>
      </c>
      <c r="T10" s="55" t="n">
        <v>7.7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</v>
      </c>
      <c r="Q11" s="54" t="n">
        <v>-1.2</v>
      </c>
      <c r="R11" s="54" t="n">
        <v>15.6</v>
      </c>
      <c r="S11" s="54" t="n">
        <v>22.2</v>
      </c>
      <c r="T11" s="55" t="n">
        <v>10.3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7.7</v>
      </c>
      <c r="Q12" s="54" t="n">
        <v>3</v>
      </c>
      <c r="R12" s="54" t="n">
        <v>19.7</v>
      </c>
      <c r="S12" s="54" t="n">
        <v>25.9</v>
      </c>
      <c r="T12" s="55" t="n">
        <v>13.7</v>
      </c>
      <c r="U12" s="36"/>
    </row>
    <row r="13" s="37" customFormat="true" ht="12" hidden="false" customHeight="false" outlineLevel="0" collapsed="false">
      <c r="A13" s="48" t="n">
        <v>7</v>
      </c>
      <c r="B13" s="43" t="n">
        <v>5</v>
      </c>
      <c r="C13" s="49"/>
      <c r="G13" s="36"/>
      <c r="O13" s="52" t="n">
        <v>5</v>
      </c>
      <c r="P13" s="53" t="n">
        <v>11.4</v>
      </c>
      <c r="Q13" s="54" t="n">
        <v>6.1</v>
      </c>
      <c r="R13" s="54" t="n">
        <v>24.1</v>
      </c>
      <c r="S13" s="54" t="n">
        <v>31.5</v>
      </c>
      <c r="T13" s="55" t="n">
        <v>17.8</v>
      </c>
      <c r="U13" s="36"/>
    </row>
    <row r="14" s="37" customFormat="true" ht="12" hidden="false" customHeight="false" outlineLevel="0" collapsed="false">
      <c r="A14" s="48" t="n">
        <v>8</v>
      </c>
      <c r="B14" s="43" t="n">
        <v>5</v>
      </c>
      <c r="C14" s="49"/>
      <c r="G14" s="36"/>
      <c r="O14" s="52" t="n">
        <v>6</v>
      </c>
      <c r="P14" s="53" t="n">
        <v>15.4</v>
      </c>
      <c r="Q14" s="54" t="n">
        <v>8.5</v>
      </c>
      <c r="R14" s="54" t="n">
        <v>29.3</v>
      </c>
      <c r="S14" s="54" t="n">
        <v>36.4</v>
      </c>
      <c r="T14" s="55" t="n">
        <v>22.4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18.3</v>
      </c>
      <c r="Q15" s="54" t="n">
        <v>14.1</v>
      </c>
      <c r="R15" s="54" t="n">
        <v>32.1</v>
      </c>
      <c r="S15" s="54" t="n">
        <v>37.9</v>
      </c>
      <c r="T15" s="55" t="n">
        <v>25.2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9.4</v>
      </c>
      <c r="Q16" s="54" t="n">
        <v>15</v>
      </c>
      <c r="R16" s="54" t="n">
        <v>32</v>
      </c>
      <c r="S16" s="54" t="n">
        <v>38.4</v>
      </c>
      <c r="T16" s="55" t="n">
        <v>25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5.6</v>
      </c>
      <c r="Q17" s="54" t="n">
        <v>10.6</v>
      </c>
      <c r="R17" s="54" t="n">
        <v>28</v>
      </c>
      <c r="S17" s="54" t="n">
        <v>34.9</v>
      </c>
      <c r="T17" s="55" t="n">
        <v>21.8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1.7</v>
      </c>
      <c r="Q18" s="54" t="n">
        <v>7.2</v>
      </c>
      <c r="R18" s="54" t="n">
        <v>21.8</v>
      </c>
      <c r="S18" s="54" t="n">
        <v>28.2</v>
      </c>
      <c r="T18" s="55" t="n">
        <v>16.7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7.3</v>
      </c>
      <c r="Q19" s="54" t="n">
        <v>1.9</v>
      </c>
      <c r="R19" s="54" t="n">
        <v>16.5</v>
      </c>
      <c r="S19" s="54" t="n">
        <v>23.8</v>
      </c>
      <c r="T19" s="55" t="n">
        <v>11.9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4.3</v>
      </c>
      <c r="Q20" s="60" t="n">
        <v>-0.6</v>
      </c>
      <c r="R20" s="60" t="n">
        <v>13.3</v>
      </c>
      <c r="S20" s="60" t="n">
        <v>18.8</v>
      </c>
      <c r="T20" s="61" t="n">
        <v>8.8</v>
      </c>
      <c r="U20" s="36"/>
    </row>
    <row r="21" s="37" customFormat="true" ht="12" hidden="false" customHeight="false" outlineLevel="0" collapsed="false">
      <c r="A21" s="62" t="n">
        <v>3</v>
      </c>
      <c r="B21" s="62"/>
      <c r="C21" s="63" t="n">
        <v>2</v>
      </c>
      <c r="D21" s="63"/>
      <c r="E21" s="63" t="n">
        <v>3</v>
      </c>
      <c r="F21" s="63"/>
      <c r="G21" s="63" t="n">
        <v>2</v>
      </c>
      <c r="H21" s="63"/>
      <c r="I21" s="63" t="n">
        <v>2</v>
      </c>
      <c r="J21" s="63"/>
      <c r="O21" s="64" t="s">
        <v>27</v>
      </c>
      <c r="P21" s="65" t="n">
        <v>10.2</v>
      </c>
      <c r="Q21" s="65" t="n">
        <v>-3.1</v>
      </c>
      <c r="R21" s="65" t="n">
        <v>21.3</v>
      </c>
      <c r="S21" s="65" t="n">
        <v>38.4</v>
      </c>
      <c r="T21" s="65" t="n">
        <v>15.7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5</v>
      </c>
      <c r="D22" s="68"/>
      <c r="E22" s="69" t="n">
        <v>3</v>
      </c>
      <c r="F22" s="69"/>
      <c r="G22" s="66" t="s">
        <v>29</v>
      </c>
      <c r="H22" s="66"/>
      <c r="I22" s="67" t="n">
        <v>4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7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9.9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3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9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9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6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6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3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2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5.7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459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4.3</v>
      </c>
      <c r="C56" s="134" t="n">
        <v>-0.6</v>
      </c>
      <c r="D56" s="134" t="n">
        <v>13.3</v>
      </c>
      <c r="E56" s="134" t="n">
        <v>18.8</v>
      </c>
      <c r="F56" s="134" t="n">
        <v>8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2.8</v>
      </c>
      <c r="C57" s="136" t="n">
        <v>-2.7</v>
      </c>
      <c r="D57" s="136" t="n">
        <v>11</v>
      </c>
      <c r="E57" s="136" t="n">
        <v>17.7</v>
      </c>
      <c r="F57" s="136" t="n">
        <v>6.9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3</v>
      </c>
      <c r="C58" s="136" t="n">
        <v>-3.1</v>
      </c>
      <c r="D58" s="136" t="n">
        <v>12.4</v>
      </c>
      <c r="E58" s="136" t="n">
        <v>19</v>
      </c>
      <c r="F58" s="136" t="n">
        <v>7.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</v>
      </c>
      <c r="C59" s="136" t="n">
        <v>-1.2</v>
      </c>
      <c r="D59" s="136" t="n">
        <v>15.6</v>
      </c>
      <c r="E59" s="136" t="n">
        <v>22.2</v>
      </c>
      <c r="F59" s="136" t="n">
        <v>10.3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7</v>
      </c>
      <c r="C60" s="136" t="n">
        <v>3</v>
      </c>
      <c r="D60" s="136" t="n">
        <v>19.7</v>
      </c>
      <c r="E60" s="136" t="n">
        <v>25.9</v>
      </c>
      <c r="F60" s="136" t="n">
        <v>13.7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4</v>
      </c>
      <c r="C61" s="136" t="n">
        <v>6.1</v>
      </c>
      <c r="D61" s="136" t="n">
        <v>24.1</v>
      </c>
      <c r="E61" s="136" t="n">
        <v>31.5</v>
      </c>
      <c r="F61" s="136" t="n">
        <v>17.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5.4</v>
      </c>
      <c r="C62" s="136" t="n">
        <v>8.5</v>
      </c>
      <c r="D62" s="136" t="n">
        <v>29.3</v>
      </c>
      <c r="E62" s="136" t="n">
        <v>36.4</v>
      </c>
      <c r="F62" s="136" t="n">
        <v>22.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3</v>
      </c>
      <c r="C63" s="136" t="n">
        <v>14.1</v>
      </c>
      <c r="D63" s="136" t="n">
        <v>32.1</v>
      </c>
      <c r="E63" s="136" t="n">
        <v>37.9</v>
      </c>
      <c r="F63" s="136" t="n">
        <v>25.2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9.4</v>
      </c>
      <c r="C64" s="136" t="n">
        <v>15</v>
      </c>
      <c r="D64" s="136" t="n">
        <v>32</v>
      </c>
      <c r="E64" s="136" t="n">
        <v>38.4</v>
      </c>
      <c r="F64" s="136" t="n">
        <v>25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6</v>
      </c>
      <c r="C65" s="136" t="n">
        <v>10.6</v>
      </c>
      <c r="D65" s="136" t="n">
        <v>28</v>
      </c>
      <c r="E65" s="136" t="n">
        <v>34.9</v>
      </c>
      <c r="F65" s="136" t="n">
        <v>21.8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1.7</v>
      </c>
      <c r="C66" s="136" t="n">
        <v>7.2</v>
      </c>
      <c r="D66" s="136" t="n">
        <v>21.8</v>
      </c>
      <c r="E66" s="136" t="n">
        <v>28.2</v>
      </c>
      <c r="F66" s="136" t="n">
        <v>16.7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7.3</v>
      </c>
      <c r="C67" s="136" t="n">
        <v>1.9</v>
      </c>
      <c r="D67" s="136" t="n">
        <v>16.5</v>
      </c>
      <c r="E67" s="136" t="n">
        <v>23.8</v>
      </c>
      <c r="F67" s="136" t="n">
        <v>11.9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4.3</v>
      </c>
      <c r="C68" s="136" t="n">
        <v>-0.6</v>
      </c>
      <c r="D68" s="136" t="n">
        <v>13.3</v>
      </c>
      <c r="E68" s="136" t="n">
        <v>18.8</v>
      </c>
      <c r="F68" s="136" t="n">
        <v>8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5.7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7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9.9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3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9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9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6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6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3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2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5.7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4:24Z</dcterms:created>
  <dc:creator/>
  <dc:description/>
  <dc:language>en-US</dc:language>
  <cp:lastModifiedBy>Euro Cogliani</cp:lastModifiedBy>
  <cp:lastPrinted>1999-02-12T11:09:16Z</cp:lastPrinted>
  <dcterms:modified xsi:type="dcterms:W3CDTF">2001-05-22T07:14:19Z</dcterms:modified>
  <cp:revision>0</cp:revision>
  <dc:subject/>
  <dc:title/>
</cp:coreProperties>
</file>