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SAN GIOVANNI ROTONDO (FG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1°43'</t>
  </si>
  <si>
    <t xml:space="preserve"> 15°44'</t>
  </si>
  <si>
    <t xml:space="preserve">località:</t>
  </si>
  <si>
    <t xml:space="preserve"> capoluogo</t>
  </si>
  <si>
    <t xml:space="preserve">area climatica:</t>
  </si>
  <si>
    <t xml:space="preserve"> 3F</t>
  </si>
  <si>
    <t xml:space="preserve"> 41°42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4.4</c:v>
                </c:pt>
                <c:pt idx="1">
                  <c:v>2.2</c:v>
                </c:pt>
                <c:pt idx="2">
                  <c:v>2.4</c:v>
                </c:pt>
                <c:pt idx="3">
                  <c:v>4.5</c:v>
                </c:pt>
                <c:pt idx="4">
                  <c:v>7.5</c:v>
                </c:pt>
                <c:pt idx="5">
                  <c:v>11.7</c:v>
                </c:pt>
                <c:pt idx="6">
                  <c:v>16</c:v>
                </c:pt>
                <c:pt idx="7">
                  <c:v>18.6</c:v>
                </c:pt>
                <c:pt idx="8">
                  <c:v>18.7</c:v>
                </c:pt>
                <c:pt idx="9">
                  <c:v>15.6</c:v>
                </c:pt>
                <c:pt idx="10">
                  <c:v>11.6</c:v>
                </c:pt>
                <c:pt idx="11">
                  <c:v>7.5</c:v>
                </c:pt>
                <c:pt idx="12">
                  <c:v>4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9.8</c:v>
                </c:pt>
                <c:pt idx="1">
                  <c:v>7.4</c:v>
                </c:pt>
                <c:pt idx="2">
                  <c:v>8.5</c:v>
                </c:pt>
                <c:pt idx="3">
                  <c:v>11.1</c:v>
                </c:pt>
                <c:pt idx="4">
                  <c:v>15.2</c:v>
                </c:pt>
                <c:pt idx="5">
                  <c:v>20</c:v>
                </c:pt>
                <c:pt idx="6">
                  <c:v>25</c:v>
                </c:pt>
                <c:pt idx="7">
                  <c:v>28.2</c:v>
                </c:pt>
                <c:pt idx="8">
                  <c:v>28.6</c:v>
                </c:pt>
                <c:pt idx="9">
                  <c:v>24.4</c:v>
                </c:pt>
                <c:pt idx="10">
                  <c:v>18.3</c:v>
                </c:pt>
                <c:pt idx="11">
                  <c:v>12.9</c:v>
                </c:pt>
                <c:pt idx="12">
                  <c:v>9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7.1</c:v>
                </c:pt>
                <c:pt idx="1">
                  <c:v>4.8</c:v>
                </c:pt>
                <c:pt idx="2">
                  <c:v>5.4</c:v>
                </c:pt>
                <c:pt idx="3">
                  <c:v>7.8</c:v>
                </c:pt>
                <c:pt idx="4">
                  <c:v>11.4</c:v>
                </c:pt>
                <c:pt idx="5">
                  <c:v>15.9</c:v>
                </c:pt>
                <c:pt idx="6">
                  <c:v>20.5</c:v>
                </c:pt>
                <c:pt idx="7">
                  <c:v>23.4</c:v>
                </c:pt>
                <c:pt idx="8">
                  <c:v>23.7</c:v>
                </c:pt>
                <c:pt idx="9">
                  <c:v>20</c:v>
                </c:pt>
                <c:pt idx="10">
                  <c:v>14.9</c:v>
                </c:pt>
                <c:pt idx="11">
                  <c:v>10.2</c:v>
                </c:pt>
                <c:pt idx="12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43172"/>
        <c:axId val="60335918"/>
      </c:lineChart>
      <c:catAx>
        <c:axId val="13243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335918"/>
        <c:crossesAt val="-300"/>
        <c:auto val="1"/>
        <c:lblAlgn val="ctr"/>
        <c:lblOffset val="100"/>
        <c:noMultiLvlLbl val="0"/>
      </c:catAx>
      <c:valAx>
        <c:axId val="60335918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243172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</c:v>
                </c:pt>
                <c:pt idx="1">
                  <c:v>-4.6</c:v>
                </c:pt>
                <c:pt idx="2">
                  <c:v>-4.2</c:v>
                </c:pt>
                <c:pt idx="3">
                  <c:v>-3.1</c:v>
                </c:pt>
                <c:pt idx="4">
                  <c:v>1.7</c:v>
                </c:pt>
                <c:pt idx="5">
                  <c:v>6.1</c:v>
                </c:pt>
                <c:pt idx="6">
                  <c:v>9.3</c:v>
                </c:pt>
                <c:pt idx="7">
                  <c:v>13.4</c:v>
                </c:pt>
                <c:pt idx="8">
                  <c:v>13.5</c:v>
                </c:pt>
                <c:pt idx="9">
                  <c:v>10.3</c:v>
                </c:pt>
                <c:pt idx="10">
                  <c:v>6.5</c:v>
                </c:pt>
                <c:pt idx="11">
                  <c:v>1.3</c:v>
                </c:pt>
                <c:pt idx="12">
                  <c:v>-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5.5</c:v>
                </c:pt>
                <c:pt idx="1">
                  <c:v>14.5</c:v>
                </c:pt>
                <c:pt idx="2">
                  <c:v>16.7</c:v>
                </c:pt>
                <c:pt idx="3">
                  <c:v>19.1</c:v>
                </c:pt>
                <c:pt idx="4">
                  <c:v>22.6</c:v>
                </c:pt>
                <c:pt idx="5">
                  <c:v>28.1</c:v>
                </c:pt>
                <c:pt idx="6">
                  <c:v>32.5</c:v>
                </c:pt>
                <c:pt idx="7">
                  <c:v>35.4</c:v>
                </c:pt>
                <c:pt idx="8">
                  <c:v>36.6</c:v>
                </c:pt>
                <c:pt idx="9">
                  <c:v>32.4</c:v>
                </c:pt>
                <c:pt idx="10">
                  <c:v>26.3</c:v>
                </c:pt>
                <c:pt idx="11">
                  <c:v>19.8</c:v>
                </c:pt>
                <c:pt idx="12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6410"/>
        <c:axId val="95899272"/>
      </c:lineChart>
      <c:catAx>
        <c:axId val="8956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899272"/>
        <c:crossesAt val="-300"/>
        <c:auto val="1"/>
        <c:lblAlgn val="ctr"/>
        <c:lblOffset val="100"/>
        <c:noMultiLvlLbl val="0"/>
      </c:catAx>
      <c:valAx>
        <c:axId val="95899272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5641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36952"/>
        <c:axId val="45338225"/>
      </c:lineChart>
      <c:catAx>
        <c:axId val="66136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338225"/>
        <c:crossesAt val="0"/>
        <c:auto val="1"/>
        <c:lblAlgn val="ctr"/>
        <c:lblOffset val="100"/>
        <c:noMultiLvlLbl val="0"/>
      </c:catAx>
      <c:valAx>
        <c:axId val="45338225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13695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7</c:v>
                </c:pt>
                <c:pt idx="1">
                  <c:v>6.7</c:v>
                </c:pt>
                <c:pt idx="2">
                  <c:v>10</c:v>
                </c:pt>
                <c:pt idx="3">
                  <c:v>14.1</c:v>
                </c:pt>
                <c:pt idx="4">
                  <c:v>18.3</c:v>
                </c:pt>
                <c:pt idx="5">
                  <c:v>21.9</c:v>
                </c:pt>
                <c:pt idx="6">
                  <c:v>24</c:v>
                </c:pt>
                <c:pt idx="7">
                  <c:v>23.7</c:v>
                </c:pt>
                <c:pt idx="8">
                  <c:v>20.7</c:v>
                </c:pt>
                <c:pt idx="9">
                  <c:v>16</c:v>
                </c:pt>
                <c:pt idx="10">
                  <c:v>11.4</c:v>
                </c:pt>
                <c:pt idx="11">
                  <c:v>7.3</c:v>
                </c:pt>
                <c:pt idx="12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36313"/>
        <c:axId val="92060003"/>
      </c:lineChart>
      <c:catAx>
        <c:axId val="68636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060003"/>
        <c:crossesAt val="0"/>
        <c:auto val="1"/>
        <c:lblAlgn val="ctr"/>
        <c:lblOffset val="100"/>
        <c:noMultiLvlLbl val="0"/>
      </c:catAx>
      <c:valAx>
        <c:axId val="92060003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63631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50155"/>
        <c:axId val="17062038"/>
      </c:lineChart>
      <c:catAx>
        <c:axId val="40250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062038"/>
        <c:crossesAt val="0"/>
        <c:auto val="1"/>
        <c:lblAlgn val="ctr"/>
        <c:lblOffset val="100"/>
        <c:noMultiLvlLbl val="0"/>
      </c:catAx>
      <c:valAx>
        <c:axId val="17062038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250155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00471"/>
        <c:axId val="34247342"/>
      </c:lineChart>
      <c:catAx>
        <c:axId val="35300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247342"/>
        <c:crossesAt val="0"/>
        <c:auto val="1"/>
        <c:lblAlgn val="ctr"/>
        <c:lblOffset val="100"/>
        <c:noMultiLvlLbl val="0"/>
      </c:catAx>
      <c:valAx>
        <c:axId val="3424734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30047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61430659"/>
        <c:axId val="22926579"/>
      </c:barChart>
      <c:catAx>
        <c:axId val="6143065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926579"/>
        <c:crossesAt val="0"/>
        <c:auto val="1"/>
        <c:lblAlgn val="ctr"/>
        <c:lblOffset val="100"/>
        <c:noMultiLvlLbl val="0"/>
      </c:catAx>
      <c:valAx>
        <c:axId val="22926579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30659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566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004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557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2.2</v>
      </c>
      <c r="Q9" s="54" t="n">
        <v>-4.6</v>
      </c>
      <c r="R9" s="54" t="n">
        <v>7.4</v>
      </c>
      <c r="S9" s="54" t="n">
        <v>14.5</v>
      </c>
      <c r="T9" s="55" t="n">
        <v>4.8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2.4</v>
      </c>
      <c r="Q10" s="54" t="n">
        <v>-4.2</v>
      </c>
      <c r="R10" s="54" t="n">
        <v>8.5</v>
      </c>
      <c r="S10" s="54" t="n">
        <v>16.7</v>
      </c>
      <c r="T10" s="55" t="n">
        <v>5.4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4.5</v>
      </c>
      <c r="Q11" s="54" t="n">
        <v>-3.1</v>
      </c>
      <c r="R11" s="54" t="n">
        <v>11.1</v>
      </c>
      <c r="S11" s="54" t="n">
        <v>19.1</v>
      </c>
      <c r="T11" s="55" t="n">
        <v>7.8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7.5</v>
      </c>
      <c r="Q12" s="54" t="n">
        <v>1.7</v>
      </c>
      <c r="R12" s="54" t="n">
        <v>15.2</v>
      </c>
      <c r="S12" s="54" t="n">
        <v>22.6</v>
      </c>
      <c r="T12" s="55" t="n">
        <v>11.4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1.7</v>
      </c>
      <c r="Q13" s="54" t="n">
        <v>6.1</v>
      </c>
      <c r="R13" s="54" t="n">
        <v>20</v>
      </c>
      <c r="S13" s="54" t="n">
        <v>28.1</v>
      </c>
      <c r="T13" s="55" t="n">
        <v>15.9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</v>
      </c>
      <c r="Q14" s="54" t="n">
        <v>9.3</v>
      </c>
      <c r="R14" s="54" t="n">
        <v>25</v>
      </c>
      <c r="S14" s="54" t="n">
        <v>32.5</v>
      </c>
      <c r="T14" s="55" t="n">
        <v>20.5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8.6</v>
      </c>
      <c r="Q15" s="54" t="n">
        <v>13.4</v>
      </c>
      <c r="R15" s="54" t="n">
        <v>28.2</v>
      </c>
      <c r="S15" s="54" t="n">
        <v>35.4</v>
      </c>
      <c r="T15" s="55" t="n">
        <v>23.4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8.7</v>
      </c>
      <c r="Q16" s="54" t="n">
        <v>13.5</v>
      </c>
      <c r="R16" s="54" t="n">
        <v>28.6</v>
      </c>
      <c r="S16" s="54" t="n">
        <v>36.6</v>
      </c>
      <c r="T16" s="55" t="n">
        <v>23.7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5.6</v>
      </c>
      <c r="Q17" s="54" t="n">
        <v>10.3</v>
      </c>
      <c r="R17" s="54" t="n">
        <v>24.4</v>
      </c>
      <c r="S17" s="54" t="n">
        <v>32.4</v>
      </c>
      <c r="T17" s="55" t="n">
        <v>20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1.6</v>
      </c>
      <c r="Q18" s="54" t="n">
        <v>6.5</v>
      </c>
      <c r="R18" s="54" t="n">
        <v>18.3</v>
      </c>
      <c r="S18" s="54" t="n">
        <v>26.3</v>
      </c>
      <c r="T18" s="55" t="n">
        <v>14.9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7.5</v>
      </c>
      <c r="Q19" s="54" t="n">
        <v>1.3</v>
      </c>
      <c r="R19" s="54" t="n">
        <v>12.9</v>
      </c>
      <c r="S19" s="54" t="n">
        <v>19.8</v>
      </c>
      <c r="T19" s="55" t="n">
        <v>10.2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4.4</v>
      </c>
      <c r="Q20" s="60" t="n">
        <v>-1</v>
      </c>
      <c r="R20" s="60" t="n">
        <v>9.8</v>
      </c>
      <c r="S20" s="60" t="n">
        <v>15.5</v>
      </c>
      <c r="T20" s="61" t="n">
        <v>7.1</v>
      </c>
      <c r="U20" s="36"/>
    </row>
    <row r="21" s="37" customFormat="true" ht="12" hidden="false" customHeight="false" outlineLevel="0" collapsed="false">
      <c r="A21" s="62" t="n">
        <v>4</v>
      </c>
      <c r="B21" s="62"/>
      <c r="C21" s="63" t="n">
        <v>3</v>
      </c>
      <c r="D21" s="63"/>
      <c r="E21" s="63" t="n">
        <v>3</v>
      </c>
      <c r="F21" s="63"/>
      <c r="G21" s="63" t="n">
        <v>2</v>
      </c>
      <c r="H21" s="63"/>
      <c r="I21" s="63" t="n">
        <v>0</v>
      </c>
      <c r="J21" s="63"/>
      <c r="O21" s="64" t="s">
        <v>28</v>
      </c>
      <c r="P21" s="65" t="n">
        <v>10.1</v>
      </c>
      <c r="Q21" s="65" t="n">
        <v>-4.6</v>
      </c>
      <c r="R21" s="65" t="n">
        <v>17.5</v>
      </c>
      <c r="S21" s="65" t="n">
        <v>36.6</v>
      </c>
      <c r="T21" s="65" t="n">
        <v>13.8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7</v>
      </c>
      <c r="D22" s="68"/>
      <c r="E22" s="69" t="n">
        <v>3</v>
      </c>
      <c r="F22" s="69"/>
      <c r="G22" s="66" t="s">
        <v>30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6.7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10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4.1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8.3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1.9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4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3.7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20.7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6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1.4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7.3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5.7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481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4.4</v>
      </c>
      <c r="C56" s="134" t="n">
        <v>-1</v>
      </c>
      <c r="D56" s="134" t="n">
        <v>9.8</v>
      </c>
      <c r="E56" s="134" t="n">
        <v>15.5</v>
      </c>
      <c r="F56" s="134" t="n">
        <v>7.1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2.2</v>
      </c>
      <c r="C57" s="136" t="n">
        <v>-4.6</v>
      </c>
      <c r="D57" s="136" t="n">
        <v>7.4</v>
      </c>
      <c r="E57" s="136" t="n">
        <v>14.5</v>
      </c>
      <c r="F57" s="136" t="n">
        <v>4.8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2.4</v>
      </c>
      <c r="C58" s="136" t="n">
        <v>-4.2</v>
      </c>
      <c r="D58" s="136" t="n">
        <v>8.5</v>
      </c>
      <c r="E58" s="136" t="n">
        <v>16.7</v>
      </c>
      <c r="F58" s="136" t="n">
        <v>5.4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4.5</v>
      </c>
      <c r="C59" s="136" t="n">
        <v>-3.1</v>
      </c>
      <c r="D59" s="136" t="n">
        <v>11.1</v>
      </c>
      <c r="E59" s="136" t="n">
        <v>19.1</v>
      </c>
      <c r="F59" s="136" t="n">
        <v>7.8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7.5</v>
      </c>
      <c r="C60" s="136" t="n">
        <v>1.7</v>
      </c>
      <c r="D60" s="136" t="n">
        <v>15.2</v>
      </c>
      <c r="E60" s="136" t="n">
        <v>22.6</v>
      </c>
      <c r="F60" s="136" t="n">
        <v>11.4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1.7</v>
      </c>
      <c r="C61" s="136" t="n">
        <v>6.1</v>
      </c>
      <c r="D61" s="136" t="n">
        <v>20</v>
      </c>
      <c r="E61" s="136" t="n">
        <v>28.1</v>
      </c>
      <c r="F61" s="136" t="n">
        <v>15.9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</v>
      </c>
      <c r="C62" s="136" t="n">
        <v>9.3</v>
      </c>
      <c r="D62" s="136" t="n">
        <v>25</v>
      </c>
      <c r="E62" s="136" t="n">
        <v>32.5</v>
      </c>
      <c r="F62" s="136" t="n">
        <v>20.5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8.6</v>
      </c>
      <c r="C63" s="136" t="n">
        <v>13.4</v>
      </c>
      <c r="D63" s="136" t="n">
        <v>28.2</v>
      </c>
      <c r="E63" s="136" t="n">
        <v>35.4</v>
      </c>
      <c r="F63" s="136" t="n">
        <v>23.4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8.7</v>
      </c>
      <c r="C64" s="136" t="n">
        <v>13.5</v>
      </c>
      <c r="D64" s="136" t="n">
        <v>28.6</v>
      </c>
      <c r="E64" s="136" t="n">
        <v>36.6</v>
      </c>
      <c r="F64" s="136" t="n">
        <v>23.7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5.6</v>
      </c>
      <c r="C65" s="136" t="n">
        <v>10.3</v>
      </c>
      <c r="D65" s="136" t="n">
        <v>24.4</v>
      </c>
      <c r="E65" s="136" t="n">
        <v>32.4</v>
      </c>
      <c r="F65" s="136" t="n">
        <v>20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1.6</v>
      </c>
      <c r="C66" s="136" t="n">
        <v>6.5</v>
      </c>
      <c r="D66" s="136" t="n">
        <v>18.3</v>
      </c>
      <c r="E66" s="136" t="n">
        <v>26.3</v>
      </c>
      <c r="F66" s="136" t="n">
        <v>14.9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7.5</v>
      </c>
      <c r="C67" s="136" t="n">
        <v>1.3</v>
      </c>
      <c r="D67" s="136" t="n">
        <v>12.9</v>
      </c>
      <c r="E67" s="136" t="n">
        <v>19.8</v>
      </c>
      <c r="F67" s="136" t="n">
        <v>10.2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4.4</v>
      </c>
      <c r="C68" s="136" t="n">
        <v>-1</v>
      </c>
      <c r="D68" s="136" t="n">
        <v>9.8</v>
      </c>
      <c r="E68" s="136" t="n">
        <v>15.5</v>
      </c>
      <c r="F68" s="136" t="n">
        <v>7.1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5.7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6.7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10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4.1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8.3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1.9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4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3.7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20.7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6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1.4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7.3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5.7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4:14Z</dcterms:created>
  <dc:creator/>
  <dc:description/>
  <dc:language>en-US</dc:language>
  <cp:lastModifiedBy>Euro Cogliani</cp:lastModifiedBy>
  <cp:lastPrinted>1999-02-12T11:07:22Z</cp:lastPrinted>
  <dcterms:modified xsi:type="dcterms:W3CDTF">2001-05-22T07:14:16Z</dcterms:modified>
  <cp:revision>0</cp:revision>
  <dc:subject/>
  <dc:title/>
</cp:coreProperties>
</file>