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ROSETO VALFORTORE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22'</t>
  </si>
  <si>
    <t xml:space="preserve"> 15°6'</t>
  </si>
  <si>
    <t xml:space="preserve">località:</t>
  </si>
  <si>
    <t xml:space="preserve"> capoluogo</t>
  </si>
  <si>
    <t xml:space="preserve">area climatica:</t>
  </si>
  <si>
    <t xml:space="preserve"> 3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3</c:v>
                </c:pt>
                <c:pt idx="1">
                  <c:v>2.5</c:v>
                </c:pt>
                <c:pt idx="2">
                  <c:v>2.6</c:v>
                </c:pt>
                <c:pt idx="3">
                  <c:v>4.6</c:v>
                </c:pt>
                <c:pt idx="4">
                  <c:v>7.6</c:v>
                </c:pt>
                <c:pt idx="5">
                  <c:v>11</c:v>
                </c:pt>
                <c:pt idx="6">
                  <c:v>14.8</c:v>
                </c:pt>
                <c:pt idx="7">
                  <c:v>17.1</c:v>
                </c:pt>
                <c:pt idx="8">
                  <c:v>17.3</c:v>
                </c:pt>
                <c:pt idx="9">
                  <c:v>14.6</c:v>
                </c:pt>
                <c:pt idx="10">
                  <c:v>10.7</c:v>
                </c:pt>
                <c:pt idx="11">
                  <c:v>7.3</c:v>
                </c:pt>
                <c:pt idx="12">
                  <c:v>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8.7</c:v>
                </c:pt>
                <c:pt idx="1">
                  <c:v>6.8</c:v>
                </c:pt>
                <c:pt idx="2">
                  <c:v>8.2</c:v>
                </c:pt>
                <c:pt idx="3">
                  <c:v>11.4</c:v>
                </c:pt>
                <c:pt idx="4">
                  <c:v>16</c:v>
                </c:pt>
                <c:pt idx="5">
                  <c:v>20.5</c:v>
                </c:pt>
                <c:pt idx="6">
                  <c:v>25.7</c:v>
                </c:pt>
                <c:pt idx="7">
                  <c:v>29.1</c:v>
                </c:pt>
                <c:pt idx="8">
                  <c:v>29.3</c:v>
                </c:pt>
                <c:pt idx="9">
                  <c:v>24.2</c:v>
                </c:pt>
                <c:pt idx="10">
                  <c:v>17.6</c:v>
                </c:pt>
                <c:pt idx="11">
                  <c:v>12.2</c:v>
                </c:pt>
                <c:pt idx="12">
                  <c:v>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6.5</c:v>
                </c:pt>
                <c:pt idx="1">
                  <c:v>4.7</c:v>
                </c:pt>
                <c:pt idx="2">
                  <c:v>5.4</c:v>
                </c:pt>
                <c:pt idx="3">
                  <c:v>8</c:v>
                </c:pt>
                <c:pt idx="4">
                  <c:v>11.8</c:v>
                </c:pt>
                <c:pt idx="5">
                  <c:v>15.8</c:v>
                </c:pt>
                <c:pt idx="6">
                  <c:v>20.3</c:v>
                </c:pt>
                <c:pt idx="7">
                  <c:v>23.1</c:v>
                </c:pt>
                <c:pt idx="8">
                  <c:v>23.3</c:v>
                </c:pt>
                <c:pt idx="9">
                  <c:v>19.4</c:v>
                </c:pt>
                <c:pt idx="10">
                  <c:v>14.1</c:v>
                </c:pt>
                <c:pt idx="11">
                  <c:v>9.8</c:v>
                </c:pt>
                <c:pt idx="12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91996"/>
        <c:axId val="79677136"/>
      </c:lineChart>
      <c:catAx>
        <c:axId val="4689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9677136"/>
        <c:crossesAt val="-300"/>
        <c:auto val="1"/>
        <c:lblAlgn val="ctr"/>
        <c:lblOffset val="100"/>
        <c:noMultiLvlLbl val="0"/>
      </c:catAx>
      <c:valAx>
        <c:axId val="7967713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89199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3</c:v>
                </c:pt>
                <c:pt idx="1">
                  <c:v>-4</c:v>
                </c:pt>
                <c:pt idx="2">
                  <c:v>-4.9</c:v>
                </c:pt>
                <c:pt idx="3">
                  <c:v>-3.2</c:v>
                </c:pt>
                <c:pt idx="4">
                  <c:v>1.8</c:v>
                </c:pt>
                <c:pt idx="5">
                  <c:v>5.5</c:v>
                </c:pt>
                <c:pt idx="6">
                  <c:v>8.8</c:v>
                </c:pt>
                <c:pt idx="7">
                  <c:v>12.7</c:v>
                </c:pt>
                <c:pt idx="8">
                  <c:v>12</c:v>
                </c:pt>
                <c:pt idx="9">
                  <c:v>9.8</c:v>
                </c:pt>
                <c:pt idx="10">
                  <c:v>5.5</c:v>
                </c:pt>
                <c:pt idx="11">
                  <c:v>0.5</c:v>
                </c:pt>
                <c:pt idx="12">
                  <c:v>-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4</c:v>
                </c:pt>
                <c:pt idx="1">
                  <c:v>13</c:v>
                </c:pt>
                <c:pt idx="2">
                  <c:v>15.5</c:v>
                </c:pt>
                <c:pt idx="3">
                  <c:v>20</c:v>
                </c:pt>
                <c:pt idx="4">
                  <c:v>23.1</c:v>
                </c:pt>
                <c:pt idx="5">
                  <c:v>28.1</c:v>
                </c:pt>
                <c:pt idx="6">
                  <c:v>33.2</c:v>
                </c:pt>
                <c:pt idx="7">
                  <c:v>36</c:v>
                </c:pt>
                <c:pt idx="8">
                  <c:v>36.1</c:v>
                </c:pt>
                <c:pt idx="9">
                  <c:v>31.7</c:v>
                </c:pt>
                <c:pt idx="10">
                  <c:v>25.1</c:v>
                </c:pt>
                <c:pt idx="11">
                  <c:v>18.9</c:v>
                </c:pt>
                <c:pt idx="12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1778"/>
        <c:axId val="63882265"/>
      </c:lineChart>
      <c:catAx>
        <c:axId val="50551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882265"/>
        <c:crossesAt val="-300"/>
        <c:auto val="1"/>
        <c:lblAlgn val="ctr"/>
        <c:lblOffset val="100"/>
        <c:noMultiLvlLbl val="0"/>
      </c:catAx>
      <c:valAx>
        <c:axId val="6388226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55177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04285"/>
        <c:axId val="72547232"/>
      </c:lineChart>
      <c:catAx>
        <c:axId val="8980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547232"/>
        <c:crossesAt val="0"/>
        <c:auto val="1"/>
        <c:lblAlgn val="ctr"/>
        <c:lblOffset val="100"/>
        <c:noMultiLvlLbl val="0"/>
      </c:catAx>
      <c:valAx>
        <c:axId val="7254723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80428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8</c:v>
                </c:pt>
                <c:pt idx="2">
                  <c:v>9.9</c:v>
                </c:pt>
                <c:pt idx="3">
                  <c:v>13.8</c:v>
                </c:pt>
                <c:pt idx="4">
                  <c:v>18.1</c:v>
                </c:pt>
                <c:pt idx="5">
                  <c:v>21.8</c:v>
                </c:pt>
                <c:pt idx="6">
                  <c:v>23.8</c:v>
                </c:pt>
                <c:pt idx="7">
                  <c:v>23.5</c:v>
                </c:pt>
                <c:pt idx="8">
                  <c:v>20.5</c:v>
                </c:pt>
                <c:pt idx="9">
                  <c:v>15.9</c:v>
                </c:pt>
                <c:pt idx="10">
                  <c:v>11.3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09396"/>
        <c:axId val="52974389"/>
      </c:lineChart>
      <c:catAx>
        <c:axId val="8160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974389"/>
        <c:crossesAt val="0"/>
        <c:auto val="1"/>
        <c:lblAlgn val="ctr"/>
        <c:lblOffset val="100"/>
        <c:noMultiLvlLbl val="0"/>
      </c:catAx>
      <c:valAx>
        <c:axId val="5297438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609396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56596"/>
        <c:axId val="60035212"/>
      </c:lineChart>
      <c:catAx>
        <c:axId val="43456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035212"/>
        <c:crossesAt val="0"/>
        <c:auto val="1"/>
        <c:lblAlgn val="ctr"/>
        <c:lblOffset val="100"/>
        <c:noMultiLvlLbl val="0"/>
      </c:catAx>
      <c:valAx>
        <c:axId val="6003521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45659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66091"/>
        <c:axId val="4379746"/>
      </c:lineChart>
      <c:catAx>
        <c:axId val="4716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79746"/>
        <c:crossesAt val="0"/>
        <c:auto val="1"/>
        <c:lblAlgn val="ctr"/>
        <c:lblOffset val="100"/>
        <c:noMultiLvlLbl val="0"/>
      </c:catAx>
      <c:valAx>
        <c:axId val="437974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1660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1298176"/>
        <c:axId val="70200777"/>
      </c:barChart>
      <c:catAx>
        <c:axId val="512981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200777"/>
        <c:crossesAt val="0"/>
        <c:auto val="1"/>
        <c:lblAlgn val="ctr"/>
        <c:lblOffset val="100"/>
        <c:noMultiLvlLbl val="0"/>
      </c:catAx>
      <c:valAx>
        <c:axId val="70200777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9817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658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08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6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5</v>
      </c>
      <c r="Q9" s="54" t="n">
        <v>-4</v>
      </c>
      <c r="R9" s="54" t="n">
        <v>6.8</v>
      </c>
      <c r="S9" s="54" t="n">
        <v>13</v>
      </c>
      <c r="T9" s="55" t="n">
        <v>4.7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6</v>
      </c>
      <c r="Q10" s="54" t="n">
        <v>-4.9</v>
      </c>
      <c r="R10" s="54" t="n">
        <v>8.2</v>
      </c>
      <c r="S10" s="54" t="n">
        <v>15.5</v>
      </c>
      <c r="T10" s="55" t="n">
        <v>5.4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6</v>
      </c>
      <c r="Q11" s="54" t="n">
        <v>-3.2</v>
      </c>
      <c r="R11" s="54" t="n">
        <v>11.4</v>
      </c>
      <c r="S11" s="54" t="n">
        <v>20</v>
      </c>
      <c r="T11" s="55" t="n">
        <v>8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7.6</v>
      </c>
      <c r="Q12" s="54" t="n">
        <v>1.8</v>
      </c>
      <c r="R12" s="54" t="n">
        <v>16</v>
      </c>
      <c r="S12" s="54" t="n">
        <v>23.1</v>
      </c>
      <c r="T12" s="55" t="n">
        <v>11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</v>
      </c>
      <c r="Q13" s="54" t="n">
        <v>5.5</v>
      </c>
      <c r="R13" s="54" t="n">
        <v>20.5</v>
      </c>
      <c r="S13" s="54" t="n">
        <v>28.1</v>
      </c>
      <c r="T13" s="55" t="n">
        <v>15.8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8</v>
      </c>
      <c r="Q14" s="54" t="n">
        <v>8.8</v>
      </c>
      <c r="R14" s="54" t="n">
        <v>25.7</v>
      </c>
      <c r="S14" s="54" t="n">
        <v>33.2</v>
      </c>
      <c r="T14" s="55" t="n">
        <v>20.3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7.1</v>
      </c>
      <c r="Q15" s="54" t="n">
        <v>12.7</v>
      </c>
      <c r="R15" s="54" t="n">
        <v>29.1</v>
      </c>
      <c r="S15" s="54" t="n">
        <v>36</v>
      </c>
      <c r="T15" s="55" t="n">
        <v>23.1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3</v>
      </c>
      <c r="Q16" s="54" t="n">
        <v>12</v>
      </c>
      <c r="R16" s="54" t="n">
        <v>29.3</v>
      </c>
      <c r="S16" s="54" t="n">
        <v>36.1</v>
      </c>
      <c r="T16" s="55" t="n">
        <v>23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6</v>
      </c>
      <c r="Q17" s="54" t="n">
        <v>9.8</v>
      </c>
      <c r="R17" s="54" t="n">
        <v>24.2</v>
      </c>
      <c r="S17" s="54" t="n">
        <v>31.7</v>
      </c>
      <c r="T17" s="55" t="n">
        <v>19.4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7</v>
      </c>
      <c r="Q18" s="54" t="n">
        <v>5.5</v>
      </c>
      <c r="R18" s="54" t="n">
        <v>17.6</v>
      </c>
      <c r="S18" s="54" t="n">
        <v>25.1</v>
      </c>
      <c r="T18" s="55" t="n">
        <v>14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3</v>
      </c>
      <c r="Q19" s="54" t="n">
        <v>0.5</v>
      </c>
      <c r="R19" s="54" t="n">
        <v>12.2</v>
      </c>
      <c r="S19" s="54" t="n">
        <v>18.9</v>
      </c>
      <c r="T19" s="55" t="n">
        <v>9.8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4.3</v>
      </c>
      <c r="Q20" s="60" t="n">
        <v>-1.3</v>
      </c>
      <c r="R20" s="60" t="n">
        <v>8.7</v>
      </c>
      <c r="S20" s="60" t="n">
        <v>14</v>
      </c>
      <c r="T20" s="61" t="n">
        <v>6.5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0</v>
      </c>
      <c r="J21" s="63"/>
      <c r="O21" s="64" t="s">
        <v>27</v>
      </c>
      <c r="P21" s="65" t="n">
        <v>9.5</v>
      </c>
      <c r="Q21" s="65" t="n">
        <v>-4.9</v>
      </c>
      <c r="R21" s="65" t="n">
        <v>17.5</v>
      </c>
      <c r="S21" s="65" t="n">
        <v>36.1</v>
      </c>
      <c r="T21" s="65" t="n">
        <v>13.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7</v>
      </c>
      <c r="D22" s="68"/>
      <c r="E22" s="69" t="n">
        <v>3</v>
      </c>
      <c r="F22" s="69"/>
      <c r="G22" s="66" t="s">
        <v>29</v>
      </c>
      <c r="H22" s="66"/>
      <c r="I22" s="67" t="n">
        <v>2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8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8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1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8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8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5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5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9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3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8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41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3</v>
      </c>
      <c r="C56" s="134" t="n">
        <v>-1.3</v>
      </c>
      <c r="D56" s="134" t="n">
        <v>8.7</v>
      </c>
      <c r="E56" s="134" t="n">
        <v>14</v>
      </c>
      <c r="F56" s="134" t="n">
        <v>6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5</v>
      </c>
      <c r="C57" s="136" t="n">
        <v>-4</v>
      </c>
      <c r="D57" s="136" t="n">
        <v>6.8</v>
      </c>
      <c r="E57" s="136" t="n">
        <v>13</v>
      </c>
      <c r="F57" s="136" t="n">
        <v>4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6</v>
      </c>
      <c r="C58" s="136" t="n">
        <v>-4.9</v>
      </c>
      <c r="D58" s="136" t="n">
        <v>8.2</v>
      </c>
      <c r="E58" s="136" t="n">
        <v>15.5</v>
      </c>
      <c r="F58" s="136" t="n">
        <v>5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6</v>
      </c>
      <c r="C59" s="136" t="n">
        <v>-3.2</v>
      </c>
      <c r="D59" s="136" t="n">
        <v>11.4</v>
      </c>
      <c r="E59" s="136" t="n">
        <v>20</v>
      </c>
      <c r="F59" s="136" t="n">
        <v>8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6</v>
      </c>
      <c r="C60" s="136" t="n">
        <v>1.8</v>
      </c>
      <c r="D60" s="136" t="n">
        <v>16</v>
      </c>
      <c r="E60" s="136" t="n">
        <v>23.1</v>
      </c>
      <c r="F60" s="136" t="n">
        <v>11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</v>
      </c>
      <c r="C61" s="136" t="n">
        <v>5.5</v>
      </c>
      <c r="D61" s="136" t="n">
        <v>20.5</v>
      </c>
      <c r="E61" s="136" t="n">
        <v>28.1</v>
      </c>
      <c r="F61" s="136" t="n">
        <v>15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8</v>
      </c>
      <c r="C62" s="136" t="n">
        <v>8.8</v>
      </c>
      <c r="D62" s="136" t="n">
        <v>25.7</v>
      </c>
      <c r="E62" s="136" t="n">
        <v>33.2</v>
      </c>
      <c r="F62" s="136" t="n">
        <v>20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1</v>
      </c>
      <c r="C63" s="136" t="n">
        <v>12.7</v>
      </c>
      <c r="D63" s="136" t="n">
        <v>29.1</v>
      </c>
      <c r="E63" s="136" t="n">
        <v>36</v>
      </c>
      <c r="F63" s="136" t="n">
        <v>23.1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3</v>
      </c>
      <c r="C64" s="136" t="n">
        <v>12</v>
      </c>
      <c r="D64" s="136" t="n">
        <v>29.3</v>
      </c>
      <c r="E64" s="136" t="n">
        <v>36.1</v>
      </c>
      <c r="F64" s="136" t="n">
        <v>23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6</v>
      </c>
      <c r="C65" s="136" t="n">
        <v>9.8</v>
      </c>
      <c r="D65" s="136" t="n">
        <v>24.2</v>
      </c>
      <c r="E65" s="136" t="n">
        <v>31.7</v>
      </c>
      <c r="F65" s="136" t="n">
        <v>19.4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7</v>
      </c>
      <c r="C66" s="136" t="n">
        <v>5.5</v>
      </c>
      <c r="D66" s="136" t="n">
        <v>17.6</v>
      </c>
      <c r="E66" s="136" t="n">
        <v>25.1</v>
      </c>
      <c r="F66" s="136" t="n">
        <v>14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3</v>
      </c>
      <c r="C67" s="136" t="n">
        <v>0.5</v>
      </c>
      <c r="D67" s="136" t="n">
        <v>12.2</v>
      </c>
      <c r="E67" s="136" t="n">
        <v>18.9</v>
      </c>
      <c r="F67" s="136" t="n">
        <v>9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3</v>
      </c>
      <c r="C68" s="136" t="n">
        <v>-1.3</v>
      </c>
      <c r="D68" s="136" t="n">
        <v>8.7</v>
      </c>
      <c r="E68" s="136" t="n">
        <v>14</v>
      </c>
      <c r="F68" s="136" t="n">
        <v>6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8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8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8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1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8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8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5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5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9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3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8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4:09Z</dcterms:created>
  <dc:creator/>
  <dc:description/>
  <dc:language>en-US</dc:language>
  <cp:lastModifiedBy>Euro Cogliani</cp:lastModifiedBy>
  <cp:lastPrinted>1999-02-12T11:06:44Z</cp:lastPrinted>
  <dcterms:modified xsi:type="dcterms:W3CDTF">2001-05-22T07:14:15Z</dcterms:modified>
  <cp:revision>0</cp:revision>
  <dc:subject/>
  <dc:title/>
</cp:coreProperties>
</file>