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MONTELEONE DI PUGLIA (FG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1°10'</t>
  </si>
  <si>
    <t xml:space="preserve"> 15°16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15°1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2.9</c:v>
                </c:pt>
                <c:pt idx="1">
                  <c:v>1.3</c:v>
                </c:pt>
                <c:pt idx="2">
                  <c:v>1.1</c:v>
                </c:pt>
                <c:pt idx="3">
                  <c:v>2.7</c:v>
                </c:pt>
                <c:pt idx="4">
                  <c:v>5.4</c:v>
                </c:pt>
                <c:pt idx="5">
                  <c:v>8.9</c:v>
                </c:pt>
                <c:pt idx="6">
                  <c:v>12.6</c:v>
                </c:pt>
                <c:pt idx="7">
                  <c:v>14.9</c:v>
                </c:pt>
                <c:pt idx="8">
                  <c:v>15.2</c:v>
                </c:pt>
                <c:pt idx="9">
                  <c:v>12.6</c:v>
                </c:pt>
                <c:pt idx="10">
                  <c:v>9.1</c:v>
                </c:pt>
                <c:pt idx="11">
                  <c:v>5.7</c:v>
                </c:pt>
                <c:pt idx="12">
                  <c:v>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2</c:v>
                </c:pt>
                <c:pt idx="1">
                  <c:v>5.4</c:v>
                </c:pt>
                <c:pt idx="2">
                  <c:v>6.1</c:v>
                </c:pt>
                <c:pt idx="3">
                  <c:v>8.5</c:v>
                </c:pt>
                <c:pt idx="4">
                  <c:v>12.4</c:v>
                </c:pt>
                <c:pt idx="5">
                  <c:v>16.9</c:v>
                </c:pt>
                <c:pt idx="6">
                  <c:v>21.5</c:v>
                </c:pt>
                <c:pt idx="7">
                  <c:v>24.5</c:v>
                </c:pt>
                <c:pt idx="8">
                  <c:v>25.2</c:v>
                </c:pt>
                <c:pt idx="9">
                  <c:v>20.6</c:v>
                </c:pt>
                <c:pt idx="10">
                  <c:v>15.1</c:v>
                </c:pt>
                <c:pt idx="11">
                  <c:v>10.6</c:v>
                </c:pt>
                <c:pt idx="12">
                  <c:v>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1</c:v>
                </c:pt>
                <c:pt idx="1">
                  <c:v>3.3</c:v>
                </c:pt>
                <c:pt idx="2">
                  <c:v>3.6</c:v>
                </c:pt>
                <c:pt idx="3">
                  <c:v>5.6</c:v>
                </c:pt>
                <c:pt idx="4">
                  <c:v>8.9</c:v>
                </c:pt>
                <c:pt idx="5">
                  <c:v>12.9</c:v>
                </c:pt>
                <c:pt idx="6">
                  <c:v>17</c:v>
                </c:pt>
                <c:pt idx="7">
                  <c:v>19.7</c:v>
                </c:pt>
                <c:pt idx="8">
                  <c:v>20.2</c:v>
                </c:pt>
                <c:pt idx="9">
                  <c:v>16.6</c:v>
                </c:pt>
                <c:pt idx="10">
                  <c:v>12.1</c:v>
                </c:pt>
                <c:pt idx="11">
                  <c:v>8.1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1460"/>
        <c:axId val="16991433"/>
      </c:lineChart>
      <c:catAx>
        <c:axId val="5856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991433"/>
        <c:crossesAt val="-300"/>
        <c:auto val="1"/>
        <c:lblAlgn val="ctr"/>
        <c:lblOffset val="100"/>
        <c:noMultiLvlLbl val="0"/>
      </c:catAx>
      <c:valAx>
        <c:axId val="1699143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56146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2.8</c:v>
                </c:pt>
                <c:pt idx="1">
                  <c:v>-4.7</c:v>
                </c:pt>
                <c:pt idx="2">
                  <c:v>-6.3</c:v>
                </c:pt>
                <c:pt idx="3">
                  <c:v>-6</c:v>
                </c:pt>
                <c:pt idx="4">
                  <c:v>0</c:v>
                </c:pt>
                <c:pt idx="5">
                  <c:v>3.2</c:v>
                </c:pt>
                <c:pt idx="6">
                  <c:v>6.7</c:v>
                </c:pt>
                <c:pt idx="7">
                  <c:v>10.8</c:v>
                </c:pt>
                <c:pt idx="8">
                  <c:v>10.4</c:v>
                </c:pt>
                <c:pt idx="9">
                  <c:v>8.2</c:v>
                </c:pt>
                <c:pt idx="10">
                  <c:v>4.4</c:v>
                </c:pt>
                <c:pt idx="11">
                  <c:v>-0.2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2.4</c:v>
                </c:pt>
                <c:pt idx="1">
                  <c:v>11.3</c:v>
                </c:pt>
                <c:pt idx="2">
                  <c:v>13.7</c:v>
                </c:pt>
                <c:pt idx="3">
                  <c:v>16.7</c:v>
                </c:pt>
                <c:pt idx="4">
                  <c:v>19</c:v>
                </c:pt>
                <c:pt idx="5">
                  <c:v>24.8</c:v>
                </c:pt>
                <c:pt idx="6">
                  <c:v>29</c:v>
                </c:pt>
                <c:pt idx="7">
                  <c:v>30.4</c:v>
                </c:pt>
                <c:pt idx="8">
                  <c:v>31.9</c:v>
                </c:pt>
                <c:pt idx="9">
                  <c:v>27.9</c:v>
                </c:pt>
                <c:pt idx="10">
                  <c:v>22.7</c:v>
                </c:pt>
                <c:pt idx="11">
                  <c:v>17.6</c:v>
                </c:pt>
                <c:pt idx="12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52851"/>
        <c:axId val="10232923"/>
      </c:lineChart>
      <c:catAx>
        <c:axId val="8855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232923"/>
        <c:crossesAt val="-300"/>
        <c:auto val="1"/>
        <c:lblAlgn val="ctr"/>
        <c:lblOffset val="100"/>
        <c:noMultiLvlLbl val="0"/>
      </c:catAx>
      <c:valAx>
        <c:axId val="1023292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55285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03667"/>
        <c:axId val="12451153"/>
      </c:lineChart>
      <c:catAx>
        <c:axId val="9990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451153"/>
        <c:crossesAt val="0"/>
        <c:auto val="1"/>
        <c:lblAlgn val="ctr"/>
        <c:lblOffset val="100"/>
        <c:noMultiLvlLbl val="0"/>
      </c:catAx>
      <c:valAx>
        <c:axId val="12451153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9036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9</c:v>
                </c:pt>
                <c:pt idx="1">
                  <c:v>6.9</c:v>
                </c:pt>
                <c:pt idx="2">
                  <c:v>9.9</c:v>
                </c:pt>
                <c:pt idx="3">
                  <c:v>13.8</c:v>
                </c:pt>
                <c:pt idx="4">
                  <c:v>18</c:v>
                </c:pt>
                <c:pt idx="5">
                  <c:v>21.8</c:v>
                </c:pt>
                <c:pt idx="6">
                  <c:v>23.8</c:v>
                </c:pt>
                <c:pt idx="7">
                  <c:v>23.4</c:v>
                </c:pt>
                <c:pt idx="8">
                  <c:v>20.5</c:v>
                </c:pt>
                <c:pt idx="9">
                  <c:v>15.9</c:v>
                </c:pt>
                <c:pt idx="10">
                  <c:v>11.4</c:v>
                </c:pt>
                <c:pt idx="11">
                  <c:v>7.4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3287"/>
        <c:axId val="53095762"/>
      </c:lineChart>
      <c:catAx>
        <c:axId val="2088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095762"/>
        <c:crossesAt val="0"/>
        <c:auto val="1"/>
        <c:lblAlgn val="ctr"/>
        <c:lblOffset val="100"/>
        <c:noMultiLvlLbl val="0"/>
      </c:catAx>
      <c:valAx>
        <c:axId val="5309576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88328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95872"/>
        <c:axId val="92480984"/>
      </c:lineChart>
      <c:catAx>
        <c:axId val="9779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480984"/>
        <c:crossesAt val="0"/>
        <c:auto val="1"/>
        <c:lblAlgn val="ctr"/>
        <c:lblOffset val="100"/>
        <c:noMultiLvlLbl val="0"/>
      </c:catAx>
      <c:valAx>
        <c:axId val="9248098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79587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5285"/>
        <c:axId val="84030119"/>
      </c:lineChart>
      <c:catAx>
        <c:axId val="2579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030119"/>
        <c:crossesAt val="0"/>
        <c:auto val="1"/>
        <c:lblAlgn val="ctr"/>
        <c:lblOffset val="100"/>
        <c:noMultiLvlLbl val="0"/>
      </c:catAx>
      <c:valAx>
        <c:axId val="8403011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79528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932967"/>
        <c:axId val="52174788"/>
      </c:barChart>
      <c:catAx>
        <c:axId val="393296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174788"/>
        <c:crossesAt val="0"/>
        <c:auto val="1"/>
        <c:lblAlgn val="ctr"/>
        <c:lblOffset val="100"/>
        <c:noMultiLvlLbl val="0"/>
      </c:catAx>
      <c:valAx>
        <c:axId val="5217478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2967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4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71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4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3</v>
      </c>
      <c r="Q9" s="54" t="n">
        <v>-4.7</v>
      </c>
      <c r="R9" s="54" t="n">
        <v>5.4</v>
      </c>
      <c r="S9" s="54" t="n">
        <v>11.3</v>
      </c>
      <c r="T9" s="55" t="n">
        <v>3.3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1.1</v>
      </c>
      <c r="Q10" s="54" t="n">
        <v>-6.3</v>
      </c>
      <c r="R10" s="54" t="n">
        <v>6.1</v>
      </c>
      <c r="S10" s="54" t="n">
        <v>13.7</v>
      </c>
      <c r="T10" s="55" t="n">
        <v>3.6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2.7</v>
      </c>
      <c r="Q11" s="54" t="n">
        <v>-6</v>
      </c>
      <c r="R11" s="54" t="n">
        <v>8.5</v>
      </c>
      <c r="S11" s="54" t="n">
        <v>16.7</v>
      </c>
      <c r="T11" s="55" t="n">
        <v>5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4</v>
      </c>
      <c r="Q12" s="54" t="n">
        <v>0</v>
      </c>
      <c r="R12" s="54" t="n">
        <v>12.4</v>
      </c>
      <c r="S12" s="54" t="n">
        <v>19</v>
      </c>
      <c r="T12" s="55" t="n">
        <v>8.9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8.9</v>
      </c>
      <c r="Q13" s="54" t="n">
        <v>3.2</v>
      </c>
      <c r="R13" s="54" t="n">
        <v>16.9</v>
      </c>
      <c r="S13" s="54" t="n">
        <v>24.8</v>
      </c>
      <c r="T13" s="55" t="n">
        <v>12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2.6</v>
      </c>
      <c r="Q14" s="54" t="n">
        <v>6.7</v>
      </c>
      <c r="R14" s="54" t="n">
        <v>21.5</v>
      </c>
      <c r="S14" s="54" t="n">
        <v>29</v>
      </c>
      <c r="T14" s="55" t="n">
        <v>1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.9</v>
      </c>
      <c r="Q15" s="54" t="n">
        <v>10.8</v>
      </c>
      <c r="R15" s="54" t="n">
        <v>24.5</v>
      </c>
      <c r="S15" s="54" t="n">
        <v>30.4</v>
      </c>
      <c r="T15" s="55" t="n">
        <v>19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.2</v>
      </c>
      <c r="Q16" s="54" t="n">
        <v>10.4</v>
      </c>
      <c r="R16" s="54" t="n">
        <v>25.2</v>
      </c>
      <c r="S16" s="54" t="n">
        <v>31.9</v>
      </c>
      <c r="T16" s="55" t="n">
        <v>20.2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6</v>
      </c>
      <c r="Q17" s="54" t="n">
        <v>8.2</v>
      </c>
      <c r="R17" s="54" t="n">
        <v>20.6</v>
      </c>
      <c r="S17" s="54" t="n">
        <v>27.9</v>
      </c>
      <c r="T17" s="55" t="n">
        <v>16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9.1</v>
      </c>
      <c r="Q18" s="54" t="n">
        <v>4.4</v>
      </c>
      <c r="R18" s="54" t="n">
        <v>15.1</v>
      </c>
      <c r="S18" s="54" t="n">
        <v>22.7</v>
      </c>
      <c r="T18" s="55" t="n">
        <v>12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7</v>
      </c>
      <c r="Q19" s="54" t="n">
        <v>-0.2</v>
      </c>
      <c r="R19" s="54" t="n">
        <v>10.6</v>
      </c>
      <c r="S19" s="54" t="n">
        <v>17.6</v>
      </c>
      <c r="T19" s="55" t="n">
        <v>8.1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2.9</v>
      </c>
      <c r="Q20" s="60" t="n">
        <v>-2.8</v>
      </c>
      <c r="R20" s="60" t="n">
        <v>7.2</v>
      </c>
      <c r="S20" s="60" t="n">
        <v>12.4</v>
      </c>
      <c r="T20" s="61" t="n">
        <v>5.1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7.7</v>
      </c>
      <c r="Q21" s="65" t="n">
        <v>-6.3</v>
      </c>
      <c r="R21" s="65" t="n">
        <v>14.5</v>
      </c>
      <c r="S21" s="65" t="n">
        <v>31.9</v>
      </c>
      <c r="T21" s="65" t="n">
        <v>11.1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9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4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4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9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47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2.9</v>
      </c>
      <c r="C56" s="134" t="n">
        <v>-2.8</v>
      </c>
      <c r="D56" s="134" t="n">
        <v>7.2</v>
      </c>
      <c r="E56" s="134" t="n">
        <v>12.4</v>
      </c>
      <c r="F56" s="134" t="n">
        <v>5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3</v>
      </c>
      <c r="C57" s="136" t="n">
        <v>-4.7</v>
      </c>
      <c r="D57" s="136" t="n">
        <v>5.4</v>
      </c>
      <c r="E57" s="136" t="n">
        <v>11.3</v>
      </c>
      <c r="F57" s="136" t="n">
        <v>3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1</v>
      </c>
      <c r="C58" s="136" t="n">
        <v>-6.3</v>
      </c>
      <c r="D58" s="136" t="n">
        <v>6.1</v>
      </c>
      <c r="E58" s="136" t="n">
        <v>13.7</v>
      </c>
      <c r="F58" s="136" t="n">
        <v>3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7</v>
      </c>
      <c r="C59" s="136" t="n">
        <v>-6</v>
      </c>
      <c r="D59" s="136" t="n">
        <v>8.5</v>
      </c>
      <c r="E59" s="136" t="n">
        <v>16.7</v>
      </c>
      <c r="F59" s="136" t="n">
        <v>5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4</v>
      </c>
      <c r="C60" s="136" t="n">
        <v>0</v>
      </c>
      <c r="D60" s="136" t="n">
        <v>12.4</v>
      </c>
      <c r="E60" s="136" t="n">
        <v>19</v>
      </c>
      <c r="F60" s="136" t="n">
        <v>8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9</v>
      </c>
      <c r="C61" s="136" t="n">
        <v>3.2</v>
      </c>
      <c r="D61" s="136" t="n">
        <v>16.9</v>
      </c>
      <c r="E61" s="136" t="n">
        <v>24.8</v>
      </c>
      <c r="F61" s="136" t="n">
        <v>12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6</v>
      </c>
      <c r="C62" s="136" t="n">
        <v>6.7</v>
      </c>
      <c r="D62" s="136" t="n">
        <v>21.5</v>
      </c>
      <c r="E62" s="136" t="n">
        <v>29</v>
      </c>
      <c r="F62" s="136" t="n">
        <v>1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.9</v>
      </c>
      <c r="C63" s="136" t="n">
        <v>10.8</v>
      </c>
      <c r="D63" s="136" t="n">
        <v>24.5</v>
      </c>
      <c r="E63" s="136" t="n">
        <v>30.4</v>
      </c>
      <c r="F63" s="136" t="n">
        <v>19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2</v>
      </c>
      <c r="C64" s="136" t="n">
        <v>10.4</v>
      </c>
      <c r="D64" s="136" t="n">
        <v>25.2</v>
      </c>
      <c r="E64" s="136" t="n">
        <v>31.9</v>
      </c>
      <c r="F64" s="136" t="n">
        <v>20.2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6</v>
      </c>
      <c r="C65" s="136" t="n">
        <v>8.2</v>
      </c>
      <c r="D65" s="136" t="n">
        <v>20.6</v>
      </c>
      <c r="E65" s="136" t="n">
        <v>27.9</v>
      </c>
      <c r="F65" s="136" t="n">
        <v>16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9.1</v>
      </c>
      <c r="C66" s="136" t="n">
        <v>4.4</v>
      </c>
      <c r="D66" s="136" t="n">
        <v>15.1</v>
      </c>
      <c r="E66" s="136" t="n">
        <v>22.7</v>
      </c>
      <c r="F66" s="136" t="n">
        <v>12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7</v>
      </c>
      <c r="C67" s="136" t="n">
        <v>-0.2</v>
      </c>
      <c r="D67" s="136" t="n">
        <v>10.6</v>
      </c>
      <c r="E67" s="136" t="n">
        <v>17.6</v>
      </c>
      <c r="F67" s="136" t="n">
        <v>8.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2.9</v>
      </c>
      <c r="C68" s="136" t="n">
        <v>-2.8</v>
      </c>
      <c r="D68" s="136" t="n">
        <v>7.2</v>
      </c>
      <c r="E68" s="136" t="n">
        <v>12.4</v>
      </c>
      <c r="F68" s="136" t="n">
        <v>5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9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9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4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4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9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59Z</dcterms:created>
  <dc:creator/>
  <dc:description/>
  <dc:language>en-US</dc:language>
  <cp:lastModifiedBy>Euro Cogliani</cp:lastModifiedBy>
  <cp:lastPrinted>1999-02-12T11:04:48Z</cp:lastPrinted>
  <dcterms:modified xsi:type="dcterms:W3CDTF">2001-05-22T07:14:12Z</dcterms:modified>
  <cp:revision>0</cp:revision>
  <dc:subject/>
  <dc:title/>
</cp:coreProperties>
</file>