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 MANFREDONIA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38'</t>
  </si>
  <si>
    <t xml:space="preserve"> 15°55'</t>
  </si>
  <si>
    <t xml:space="preserve">località:</t>
  </si>
  <si>
    <t xml:space="preserve"> Manfredonia</t>
  </si>
  <si>
    <t xml:space="preserve">area climatica:</t>
  </si>
  <si>
    <t xml:space="preserve"> 3C</t>
  </si>
  <si>
    <t xml:space="preserve"> 41°35'</t>
  </si>
  <si>
    <t xml:space="preserve"> 15°53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4</c:v>
                </c:pt>
                <c:pt idx="1">
                  <c:v>3.4</c:v>
                </c:pt>
                <c:pt idx="2">
                  <c:v>3.2</c:v>
                </c:pt>
                <c:pt idx="3">
                  <c:v>5.2</c:v>
                </c:pt>
                <c:pt idx="4">
                  <c:v>7.6</c:v>
                </c:pt>
                <c:pt idx="5">
                  <c:v>11.4</c:v>
                </c:pt>
                <c:pt idx="6">
                  <c:v>15.1</c:v>
                </c:pt>
                <c:pt idx="7">
                  <c:v>17.2</c:v>
                </c:pt>
                <c:pt idx="8">
                  <c:v>17.2</c:v>
                </c:pt>
                <c:pt idx="9">
                  <c:v>14.8</c:v>
                </c:pt>
                <c:pt idx="10">
                  <c:v>11.4</c:v>
                </c:pt>
                <c:pt idx="11">
                  <c:v>8.2</c:v>
                </c:pt>
                <c:pt idx="12">
                  <c:v>5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</c:v>
                </c:pt>
                <c:pt idx="1">
                  <c:v>11.2</c:v>
                </c:pt>
                <c:pt idx="2">
                  <c:v>11.9</c:v>
                </c:pt>
                <c:pt idx="3">
                  <c:v>14.6</c:v>
                </c:pt>
                <c:pt idx="4">
                  <c:v>18.3</c:v>
                </c:pt>
                <c:pt idx="5">
                  <c:v>22.7</c:v>
                </c:pt>
                <c:pt idx="6">
                  <c:v>27</c:v>
                </c:pt>
                <c:pt idx="7">
                  <c:v>29.9</c:v>
                </c:pt>
                <c:pt idx="8">
                  <c:v>30.1</c:v>
                </c:pt>
                <c:pt idx="9">
                  <c:v>26</c:v>
                </c:pt>
                <c:pt idx="10">
                  <c:v>20.9</c:v>
                </c:pt>
                <c:pt idx="11">
                  <c:v>16.1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9.2</c:v>
                </c:pt>
                <c:pt idx="1">
                  <c:v>7.3</c:v>
                </c:pt>
                <c:pt idx="2">
                  <c:v>7.5</c:v>
                </c:pt>
                <c:pt idx="3">
                  <c:v>9.9</c:v>
                </c:pt>
                <c:pt idx="4">
                  <c:v>12.9</c:v>
                </c:pt>
                <c:pt idx="5">
                  <c:v>17.1</c:v>
                </c:pt>
                <c:pt idx="6">
                  <c:v>21.1</c:v>
                </c:pt>
                <c:pt idx="7">
                  <c:v>23.5</c:v>
                </c:pt>
                <c:pt idx="8">
                  <c:v>23.6</c:v>
                </c:pt>
                <c:pt idx="9">
                  <c:v>20.4</c:v>
                </c:pt>
                <c:pt idx="10">
                  <c:v>16.2</c:v>
                </c:pt>
                <c:pt idx="11">
                  <c:v>12.2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5332"/>
        <c:axId val="91835327"/>
      </c:lineChart>
      <c:catAx>
        <c:axId val="4379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835327"/>
        <c:crossesAt val="-300"/>
        <c:auto val="1"/>
        <c:lblAlgn val="ctr"/>
        <c:lblOffset val="100"/>
        <c:noMultiLvlLbl val="0"/>
      </c:catAx>
      <c:valAx>
        <c:axId val="9183532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79533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0.4</c:v>
                </c:pt>
                <c:pt idx="1">
                  <c:v>-2.1</c:v>
                </c:pt>
                <c:pt idx="2">
                  <c:v>-2.1</c:v>
                </c:pt>
                <c:pt idx="3">
                  <c:v>-1.6</c:v>
                </c:pt>
                <c:pt idx="4">
                  <c:v>2.1</c:v>
                </c:pt>
                <c:pt idx="5">
                  <c:v>5.6</c:v>
                </c:pt>
                <c:pt idx="6">
                  <c:v>9.7</c:v>
                </c:pt>
                <c:pt idx="7">
                  <c:v>13.1</c:v>
                </c:pt>
                <c:pt idx="8">
                  <c:v>12.9</c:v>
                </c:pt>
                <c:pt idx="9">
                  <c:v>9.7</c:v>
                </c:pt>
                <c:pt idx="10">
                  <c:v>5.6</c:v>
                </c:pt>
                <c:pt idx="11">
                  <c:v>1.6</c:v>
                </c:pt>
                <c:pt idx="12">
                  <c:v>-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8</c:v>
                </c:pt>
                <c:pt idx="1">
                  <c:v>16.9</c:v>
                </c:pt>
                <c:pt idx="2">
                  <c:v>18.4</c:v>
                </c:pt>
                <c:pt idx="3">
                  <c:v>20.5</c:v>
                </c:pt>
                <c:pt idx="4">
                  <c:v>23.7</c:v>
                </c:pt>
                <c:pt idx="5">
                  <c:v>28.5</c:v>
                </c:pt>
                <c:pt idx="6">
                  <c:v>32.9</c:v>
                </c:pt>
                <c:pt idx="7">
                  <c:v>35.3</c:v>
                </c:pt>
                <c:pt idx="8">
                  <c:v>36.2</c:v>
                </c:pt>
                <c:pt idx="9">
                  <c:v>31.4</c:v>
                </c:pt>
                <c:pt idx="10">
                  <c:v>26.1</c:v>
                </c:pt>
                <c:pt idx="11">
                  <c:v>21.2</c:v>
                </c:pt>
                <c:pt idx="12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89519"/>
        <c:axId val="29795718"/>
      </c:lineChart>
      <c:catAx>
        <c:axId val="3198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795718"/>
        <c:crossesAt val="-300"/>
        <c:auto val="1"/>
        <c:lblAlgn val="ctr"/>
        <c:lblOffset val="100"/>
        <c:noMultiLvlLbl val="0"/>
      </c:catAx>
      <c:valAx>
        <c:axId val="2979571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98951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98822"/>
        <c:axId val="83426553"/>
      </c:lineChart>
      <c:catAx>
        <c:axId val="93698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426553"/>
        <c:crossesAt val="0"/>
        <c:auto val="1"/>
        <c:lblAlgn val="ctr"/>
        <c:lblOffset val="100"/>
        <c:noMultiLvlLbl val="0"/>
      </c:catAx>
      <c:valAx>
        <c:axId val="8342655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69882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8</c:v>
                </c:pt>
                <c:pt idx="1">
                  <c:v>6.8</c:v>
                </c:pt>
                <c:pt idx="2">
                  <c:v>10</c:v>
                </c:pt>
                <c:pt idx="3">
                  <c:v>14.1</c:v>
                </c:pt>
                <c:pt idx="4">
                  <c:v>18.3</c:v>
                </c:pt>
                <c:pt idx="5">
                  <c:v>21.9</c:v>
                </c:pt>
                <c:pt idx="6">
                  <c:v>24</c:v>
                </c:pt>
                <c:pt idx="7">
                  <c:v>23.7</c:v>
                </c:pt>
                <c:pt idx="8">
                  <c:v>20.7</c:v>
                </c:pt>
                <c:pt idx="9">
                  <c:v>16.1</c:v>
                </c:pt>
                <c:pt idx="10">
                  <c:v>11.5</c:v>
                </c:pt>
                <c:pt idx="11">
                  <c:v>7.3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29596"/>
        <c:axId val="54252325"/>
      </c:lineChart>
      <c:catAx>
        <c:axId val="9082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252325"/>
        <c:crossesAt val="0"/>
        <c:auto val="1"/>
        <c:lblAlgn val="ctr"/>
        <c:lblOffset val="100"/>
        <c:noMultiLvlLbl val="0"/>
      </c:catAx>
      <c:valAx>
        <c:axId val="5425232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82959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61139"/>
        <c:axId val="51880041"/>
      </c:lineChart>
      <c:catAx>
        <c:axId val="3146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880041"/>
        <c:crossesAt val="0"/>
        <c:auto val="1"/>
        <c:lblAlgn val="ctr"/>
        <c:lblOffset val="100"/>
        <c:noMultiLvlLbl val="0"/>
      </c:catAx>
      <c:valAx>
        <c:axId val="5188004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46113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23829"/>
        <c:axId val="23407659"/>
      </c:lineChart>
      <c:catAx>
        <c:axId val="40823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407659"/>
        <c:crossesAt val="0"/>
        <c:auto val="1"/>
        <c:lblAlgn val="ctr"/>
        <c:lblOffset val="100"/>
        <c:noMultiLvlLbl val="0"/>
      </c:catAx>
      <c:valAx>
        <c:axId val="2340765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82382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4968878"/>
        <c:axId val="32261055"/>
      </c:barChart>
      <c:catAx>
        <c:axId val="6496887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261055"/>
        <c:crossesAt val="0"/>
        <c:auto val="1"/>
        <c:lblAlgn val="ctr"/>
        <c:lblOffset val="100"/>
        <c:noMultiLvlLbl val="0"/>
      </c:catAx>
      <c:valAx>
        <c:axId val="3226105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6887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52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4</v>
      </c>
      <c r="Q9" s="54" t="n">
        <v>-2.1</v>
      </c>
      <c r="R9" s="54" t="n">
        <v>11.2</v>
      </c>
      <c r="S9" s="54" t="n">
        <v>16.9</v>
      </c>
      <c r="T9" s="55" t="n">
        <v>7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2</v>
      </c>
      <c r="Q10" s="54" t="n">
        <v>-2.1</v>
      </c>
      <c r="R10" s="54" t="n">
        <v>11.9</v>
      </c>
      <c r="S10" s="54" t="n">
        <v>18.4</v>
      </c>
      <c r="T10" s="55" t="n">
        <v>7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2</v>
      </c>
      <c r="Q11" s="54" t="n">
        <v>-1.6</v>
      </c>
      <c r="R11" s="54" t="n">
        <v>14.6</v>
      </c>
      <c r="S11" s="54" t="n">
        <v>20.5</v>
      </c>
      <c r="T11" s="55" t="n">
        <v>9.9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7.6</v>
      </c>
      <c r="Q12" s="54" t="n">
        <v>2.1</v>
      </c>
      <c r="R12" s="54" t="n">
        <v>18.3</v>
      </c>
      <c r="S12" s="54" t="n">
        <v>23.7</v>
      </c>
      <c r="T12" s="55" t="n">
        <v>12.9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4</v>
      </c>
      <c r="Q13" s="54" t="n">
        <v>5.6</v>
      </c>
      <c r="R13" s="54" t="n">
        <v>22.7</v>
      </c>
      <c r="S13" s="54" t="n">
        <v>28.5</v>
      </c>
      <c r="T13" s="55" t="n">
        <v>17.1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1</v>
      </c>
      <c r="Q14" s="54" t="n">
        <v>9.7</v>
      </c>
      <c r="R14" s="54" t="n">
        <v>27</v>
      </c>
      <c r="S14" s="54" t="n">
        <v>32.9</v>
      </c>
      <c r="T14" s="55" t="n">
        <v>21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2</v>
      </c>
      <c r="Q15" s="54" t="n">
        <v>13.1</v>
      </c>
      <c r="R15" s="54" t="n">
        <v>29.9</v>
      </c>
      <c r="S15" s="54" t="n">
        <v>35.3</v>
      </c>
      <c r="T15" s="55" t="n">
        <v>23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7.2</v>
      </c>
      <c r="Q16" s="54" t="n">
        <v>12.9</v>
      </c>
      <c r="R16" s="54" t="n">
        <v>30.1</v>
      </c>
      <c r="S16" s="54" t="n">
        <v>36.2</v>
      </c>
      <c r="T16" s="55" t="n">
        <v>23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4.8</v>
      </c>
      <c r="Q17" s="54" t="n">
        <v>9.7</v>
      </c>
      <c r="R17" s="54" t="n">
        <v>26</v>
      </c>
      <c r="S17" s="54" t="n">
        <v>31.4</v>
      </c>
      <c r="T17" s="55" t="n">
        <v>20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4</v>
      </c>
      <c r="Q18" s="54" t="n">
        <v>5.6</v>
      </c>
      <c r="R18" s="54" t="n">
        <v>20.9</v>
      </c>
      <c r="S18" s="54" t="n">
        <v>26.1</v>
      </c>
      <c r="T18" s="55" t="n">
        <v>16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2</v>
      </c>
      <c r="Q19" s="54" t="n">
        <v>1.6</v>
      </c>
      <c r="R19" s="54" t="n">
        <v>16.1</v>
      </c>
      <c r="S19" s="54" t="n">
        <v>21.2</v>
      </c>
      <c r="T19" s="55" t="n">
        <v>12.2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5.4</v>
      </c>
      <c r="Q20" s="60" t="n">
        <v>-0.4</v>
      </c>
      <c r="R20" s="60" t="n">
        <v>13</v>
      </c>
      <c r="S20" s="60" t="n">
        <v>17.8</v>
      </c>
      <c r="T20" s="61" t="n">
        <v>9.2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9</v>
      </c>
      <c r="P21" s="65" t="n">
        <v>10</v>
      </c>
      <c r="Q21" s="65" t="n">
        <v>-2.1</v>
      </c>
      <c r="R21" s="65" t="n">
        <v>20.1</v>
      </c>
      <c r="S21" s="65" t="n">
        <v>36.2</v>
      </c>
      <c r="T21" s="65" t="n">
        <v>15.1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3</v>
      </c>
      <c r="F22" s="69"/>
      <c r="G22" s="66" t="s">
        <v>31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6.8</v>
      </c>
      <c r="D27" s="83" t="s">
        <v>48</v>
      </c>
      <c r="E27" s="84" t="s">
        <v>48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s">
        <v>48</v>
      </c>
      <c r="P27" s="84" t="s">
        <v>48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10</v>
      </c>
      <c r="D28" s="83" t="s">
        <v>48</v>
      </c>
      <c r="E28" s="84" t="s">
        <v>48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s">
        <v>48</v>
      </c>
      <c r="P28" s="84" t="s">
        <v>48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4.1</v>
      </c>
      <c r="D29" s="83" t="s">
        <v>48</v>
      </c>
      <c r="E29" s="84" t="s">
        <v>48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s">
        <v>48</v>
      </c>
      <c r="P29" s="84" t="s">
        <v>48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8.3</v>
      </c>
      <c r="D30" s="83" t="s">
        <v>48</v>
      </c>
      <c r="E30" s="84" t="s">
        <v>48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s">
        <v>48</v>
      </c>
      <c r="P30" s="84" t="s">
        <v>4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1.9</v>
      </c>
      <c r="D31" s="83" t="s">
        <v>48</v>
      </c>
      <c r="E31" s="84" t="s">
        <v>48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s">
        <v>48</v>
      </c>
      <c r="P31" s="84" t="s">
        <v>4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4</v>
      </c>
      <c r="D32" s="83" t="s">
        <v>48</v>
      </c>
      <c r="E32" s="84" t="s">
        <v>48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s">
        <v>48</v>
      </c>
      <c r="P32" s="84" t="s">
        <v>4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3.7</v>
      </c>
      <c r="D33" s="83" t="s">
        <v>48</v>
      </c>
      <c r="E33" s="84" t="s">
        <v>48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s">
        <v>48</v>
      </c>
      <c r="P33" s="84" t="s">
        <v>48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20.7</v>
      </c>
      <c r="D34" s="83" t="s">
        <v>48</v>
      </c>
      <c r="E34" s="84" t="s">
        <v>48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s">
        <v>48</v>
      </c>
      <c r="P34" s="84" t="s">
        <v>48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6.1</v>
      </c>
      <c r="D35" s="83" t="s">
        <v>48</v>
      </c>
      <c r="E35" s="84" t="s">
        <v>48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s">
        <v>48</v>
      </c>
      <c r="P35" s="84" t="s">
        <v>48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1.5</v>
      </c>
      <c r="D36" s="83" t="s">
        <v>48</v>
      </c>
      <c r="E36" s="84" t="s">
        <v>48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s">
        <v>48</v>
      </c>
      <c r="P36" s="84" t="s">
        <v>48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7.3</v>
      </c>
      <c r="D37" s="83" t="s">
        <v>48</v>
      </c>
      <c r="E37" s="84" t="s">
        <v>48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s">
        <v>48</v>
      </c>
      <c r="P37" s="84" t="s">
        <v>4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5.8</v>
      </c>
      <c r="D38" s="89" t="s">
        <v>48</v>
      </c>
      <c r="E38" s="90" t="s">
        <v>48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s">
        <v>48</v>
      </c>
      <c r="P38" s="90" t="s">
        <v>48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493</v>
      </c>
      <c r="D39" s="65" t="s">
        <v>48</v>
      </c>
      <c r="E39" s="64" t="s">
        <v>48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s">
        <v>48</v>
      </c>
      <c r="P39" s="64" t="s">
        <v>48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4</v>
      </c>
      <c r="C56" s="134" t="n">
        <v>-0.4</v>
      </c>
      <c r="D56" s="134" t="n">
        <v>13</v>
      </c>
      <c r="E56" s="134" t="n">
        <v>17.8</v>
      </c>
      <c r="F56" s="134" t="n">
        <v>9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4</v>
      </c>
      <c r="C57" s="136" t="n">
        <v>-2.1</v>
      </c>
      <c r="D57" s="136" t="n">
        <v>11.2</v>
      </c>
      <c r="E57" s="136" t="n">
        <v>16.9</v>
      </c>
      <c r="F57" s="136" t="n">
        <v>7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2</v>
      </c>
      <c r="C58" s="136" t="n">
        <v>-2.1</v>
      </c>
      <c r="D58" s="136" t="n">
        <v>11.9</v>
      </c>
      <c r="E58" s="136" t="n">
        <v>18.4</v>
      </c>
      <c r="F58" s="136" t="n">
        <v>7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2</v>
      </c>
      <c r="C59" s="136" t="n">
        <v>-1.6</v>
      </c>
      <c r="D59" s="136" t="n">
        <v>14.6</v>
      </c>
      <c r="E59" s="136" t="n">
        <v>20.5</v>
      </c>
      <c r="F59" s="136" t="n">
        <v>9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6</v>
      </c>
      <c r="C60" s="136" t="n">
        <v>2.1</v>
      </c>
      <c r="D60" s="136" t="n">
        <v>18.3</v>
      </c>
      <c r="E60" s="136" t="n">
        <v>23.7</v>
      </c>
      <c r="F60" s="136" t="n">
        <v>12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4</v>
      </c>
      <c r="C61" s="136" t="n">
        <v>5.6</v>
      </c>
      <c r="D61" s="136" t="n">
        <v>22.7</v>
      </c>
      <c r="E61" s="136" t="n">
        <v>28.5</v>
      </c>
      <c r="F61" s="136" t="n">
        <v>17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1</v>
      </c>
      <c r="C62" s="136" t="n">
        <v>9.7</v>
      </c>
      <c r="D62" s="136" t="n">
        <v>27</v>
      </c>
      <c r="E62" s="136" t="n">
        <v>32.9</v>
      </c>
      <c r="F62" s="136" t="n">
        <v>21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2</v>
      </c>
      <c r="C63" s="136" t="n">
        <v>13.1</v>
      </c>
      <c r="D63" s="136" t="n">
        <v>29.9</v>
      </c>
      <c r="E63" s="136" t="n">
        <v>35.3</v>
      </c>
      <c r="F63" s="136" t="n">
        <v>23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2</v>
      </c>
      <c r="C64" s="136" t="n">
        <v>12.9</v>
      </c>
      <c r="D64" s="136" t="n">
        <v>30.1</v>
      </c>
      <c r="E64" s="136" t="n">
        <v>36.2</v>
      </c>
      <c r="F64" s="136" t="n">
        <v>23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8</v>
      </c>
      <c r="C65" s="136" t="n">
        <v>9.7</v>
      </c>
      <c r="D65" s="136" t="n">
        <v>26</v>
      </c>
      <c r="E65" s="136" t="n">
        <v>31.4</v>
      </c>
      <c r="F65" s="136" t="n">
        <v>20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4</v>
      </c>
      <c r="C66" s="136" t="n">
        <v>5.6</v>
      </c>
      <c r="D66" s="136" t="n">
        <v>20.9</v>
      </c>
      <c r="E66" s="136" t="n">
        <v>26.1</v>
      </c>
      <c r="F66" s="136" t="n">
        <v>16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2</v>
      </c>
      <c r="C67" s="136" t="n">
        <v>1.6</v>
      </c>
      <c r="D67" s="136" t="n">
        <v>16.1</v>
      </c>
      <c r="E67" s="136" t="n">
        <v>21.2</v>
      </c>
      <c r="F67" s="136" t="n">
        <v>12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4</v>
      </c>
      <c r="C68" s="136" t="n">
        <v>-0.4</v>
      </c>
      <c r="D68" s="136" t="n">
        <v>13</v>
      </c>
      <c r="E68" s="136" t="n">
        <v>17.8</v>
      </c>
      <c r="F68" s="136" t="n">
        <v>9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5.8</v>
      </c>
      <c r="D73" s="134" t="s">
        <v>48</v>
      </c>
      <c r="E73" s="134" t="s">
        <v>4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6.8</v>
      </c>
      <c r="D74" s="136" t="s">
        <v>48</v>
      </c>
      <c r="E74" s="136" t="s">
        <v>4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10</v>
      </c>
      <c r="D75" s="136" t="s">
        <v>48</v>
      </c>
      <c r="E75" s="136" t="s">
        <v>4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4.1</v>
      </c>
      <c r="D76" s="136" t="s">
        <v>48</v>
      </c>
      <c r="E76" s="136" t="s">
        <v>4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8.3</v>
      </c>
      <c r="D77" s="136" t="s">
        <v>48</v>
      </c>
      <c r="E77" s="136" t="s">
        <v>4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1.9</v>
      </c>
      <c r="D78" s="136" t="s">
        <v>48</v>
      </c>
      <c r="E78" s="136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4</v>
      </c>
      <c r="D79" s="136" t="s">
        <v>48</v>
      </c>
      <c r="E79" s="136" t="s">
        <v>4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3.7</v>
      </c>
      <c r="D80" s="136" t="s">
        <v>48</v>
      </c>
      <c r="E80" s="136" t="s">
        <v>4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20.7</v>
      </c>
      <c r="D81" s="136" t="s">
        <v>48</v>
      </c>
      <c r="E81" s="136" t="s">
        <v>4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6.1</v>
      </c>
      <c r="D82" s="136" t="s">
        <v>48</v>
      </c>
      <c r="E82" s="136" t="s">
        <v>4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1.5</v>
      </c>
      <c r="D83" s="136" t="s">
        <v>48</v>
      </c>
      <c r="E83" s="136" t="s">
        <v>4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7.3</v>
      </c>
      <c r="D84" s="136" t="s">
        <v>48</v>
      </c>
      <c r="E84" s="136" t="s">
        <v>4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5.8</v>
      </c>
      <c r="D85" s="136" t="s">
        <v>48</v>
      </c>
      <c r="E85" s="136" t="s">
        <v>4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8</v>
      </c>
      <c r="C90" s="143" t="s">
        <v>48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8</v>
      </c>
      <c r="C91" s="146" t="s">
        <v>4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8</v>
      </c>
      <c r="C92" s="146" t="s">
        <v>4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8</v>
      </c>
      <c r="C93" s="146" t="s">
        <v>4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8</v>
      </c>
      <c r="C94" s="146" t="s">
        <v>4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8</v>
      </c>
      <c r="C95" s="146" t="s">
        <v>4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8</v>
      </c>
      <c r="C96" s="146" t="s">
        <v>4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8</v>
      </c>
      <c r="C97" s="146" t="s">
        <v>4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8</v>
      </c>
      <c r="C98" s="146" t="s">
        <v>48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8</v>
      </c>
      <c r="C99" s="146" t="s">
        <v>48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8</v>
      </c>
      <c r="C100" s="146" t="s">
        <v>4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8</v>
      </c>
      <c r="C101" s="146" t="s">
        <v>4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8</v>
      </c>
      <c r="C102" s="146" t="s">
        <v>4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49Z</dcterms:created>
  <dc:creator/>
  <dc:description/>
  <dc:language>en-US</dc:language>
  <cp:lastModifiedBy>Euro Cogliani</cp:lastModifiedBy>
  <cp:lastPrinted>1999-02-12T11:03:24Z</cp:lastPrinted>
  <dcterms:modified xsi:type="dcterms:W3CDTF">2001-05-22T07:14:10Z</dcterms:modified>
  <cp:revision>0</cp:revision>
  <dc:subject/>
  <dc:title/>
</cp:coreProperties>
</file>