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LUCERA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31'</t>
  </si>
  <si>
    <t xml:space="preserve"> 15°20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9</c:v>
                </c:pt>
                <c:pt idx="1">
                  <c:v>3.9</c:v>
                </c:pt>
                <c:pt idx="2">
                  <c:v>4.3</c:v>
                </c:pt>
                <c:pt idx="3">
                  <c:v>6.1</c:v>
                </c:pt>
                <c:pt idx="4">
                  <c:v>9.1</c:v>
                </c:pt>
                <c:pt idx="5">
                  <c:v>13.1</c:v>
                </c:pt>
                <c:pt idx="6">
                  <c:v>17.3</c:v>
                </c:pt>
                <c:pt idx="7">
                  <c:v>19.7</c:v>
                </c:pt>
                <c:pt idx="8">
                  <c:v>20.1</c:v>
                </c:pt>
                <c:pt idx="9">
                  <c:v>16.9</c:v>
                </c:pt>
                <c:pt idx="10">
                  <c:v>12.6</c:v>
                </c:pt>
                <c:pt idx="11">
                  <c:v>8.8</c:v>
                </c:pt>
                <c:pt idx="12">
                  <c:v>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1.4</c:v>
                </c:pt>
                <c:pt idx="1">
                  <c:v>9.2</c:v>
                </c:pt>
                <c:pt idx="2">
                  <c:v>10.7</c:v>
                </c:pt>
                <c:pt idx="3">
                  <c:v>13.9</c:v>
                </c:pt>
                <c:pt idx="4">
                  <c:v>18.3</c:v>
                </c:pt>
                <c:pt idx="5">
                  <c:v>23.1</c:v>
                </c:pt>
                <c:pt idx="6">
                  <c:v>28.6</c:v>
                </c:pt>
                <c:pt idx="7">
                  <c:v>31.3</c:v>
                </c:pt>
                <c:pt idx="8">
                  <c:v>31.5</c:v>
                </c:pt>
                <c:pt idx="9">
                  <c:v>26.6</c:v>
                </c:pt>
                <c:pt idx="10">
                  <c:v>19.9</c:v>
                </c:pt>
                <c:pt idx="11">
                  <c:v>14.8</c:v>
                </c:pt>
                <c:pt idx="12">
                  <c:v>1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7</c:v>
                </c:pt>
                <c:pt idx="1">
                  <c:v>6.5</c:v>
                </c:pt>
                <c:pt idx="2">
                  <c:v>7.5</c:v>
                </c:pt>
                <c:pt idx="3">
                  <c:v>10</c:v>
                </c:pt>
                <c:pt idx="4">
                  <c:v>13.7</c:v>
                </c:pt>
                <c:pt idx="5">
                  <c:v>18.1</c:v>
                </c:pt>
                <c:pt idx="6">
                  <c:v>22.9</c:v>
                </c:pt>
                <c:pt idx="7">
                  <c:v>25.5</c:v>
                </c:pt>
                <c:pt idx="8">
                  <c:v>25.8</c:v>
                </c:pt>
                <c:pt idx="9">
                  <c:v>21.8</c:v>
                </c:pt>
                <c:pt idx="10">
                  <c:v>16.3</c:v>
                </c:pt>
                <c:pt idx="11">
                  <c:v>11.8</c:v>
                </c:pt>
                <c:pt idx="12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96200"/>
        <c:axId val="79977240"/>
      </c:lineChart>
      <c:catAx>
        <c:axId val="93996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977240"/>
        <c:crossesAt val="-300"/>
        <c:auto val="1"/>
        <c:lblAlgn val="ctr"/>
        <c:lblOffset val="100"/>
        <c:noMultiLvlLbl val="0"/>
      </c:catAx>
      <c:valAx>
        <c:axId val="7997724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99620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4</c:v>
                </c:pt>
                <c:pt idx="1">
                  <c:v>-2.1</c:v>
                </c:pt>
                <c:pt idx="2">
                  <c:v>-2.4</c:v>
                </c:pt>
                <c:pt idx="3">
                  <c:v>-0.4</c:v>
                </c:pt>
                <c:pt idx="4">
                  <c:v>3.9</c:v>
                </c:pt>
                <c:pt idx="5">
                  <c:v>7.7</c:v>
                </c:pt>
                <c:pt idx="6">
                  <c:v>11.5</c:v>
                </c:pt>
                <c:pt idx="7">
                  <c:v>15.1</c:v>
                </c:pt>
                <c:pt idx="8">
                  <c:v>15.4</c:v>
                </c:pt>
                <c:pt idx="9">
                  <c:v>11.9</c:v>
                </c:pt>
                <c:pt idx="10">
                  <c:v>7.9</c:v>
                </c:pt>
                <c:pt idx="11">
                  <c:v>2.8</c:v>
                </c:pt>
                <c:pt idx="12">
                  <c:v>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.9</c:v>
                </c:pt>
                <c:pt idx="1">
                  <c:v>15.9</c:v>
                </c:pt>
                <c:pt idx="2">
                  <c:v>18.4</c:v>
                </c:pt>
                <c:pt idx="3">
                  <c:v>21.6</c:v>
                </c:pt>
                <c:pt idx="4">
                  <c:v>24.8</c:v>
                </c:pt>
                <c:pt idx="5">
                  <c:v>31.3</c:v>
                </c:pt>
                <c:pt idx="6">
                  <c:v>35.9</c:v>
                </c:pt>
                <c:pt idx="7">
                  <c:v>37.9</c:v>
                </c:pt>
                <c:pt idx="8">
                  <c:v>38.2</c:v>
                </c:pt>
                <c:pt idx="9">
                  <c:v>33.9</c:v>
                </c:pt>
                <c:pt idx="10">
                  <c:v>27.3</c:v>
                </c:pt>
                <c:pt idx="11">
                  <c:v>21.7</c:v>
                </c:pt>
                <c:pt idx="12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13482"/>
        <c:axId val="68061903"/>
      </c:lineChart>
      <c:catAx>
        <c:axId val="64213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061903"/>
        <c:crossesAt val="-300"/>
        <c:auto val="1"/>
        <c:lblAlgn val="ctr"/>
        <c:lblOffset val="100"/>
        <c:noMultiLvlLbl val="0"/>
      </c:catAx>
      <c:valAx>
        <c:axId val="6806190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21348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57580"/>
        <c:axId val="22016572"/>
      </c:lineChart>
      <c:catAx>
        <c:axId val="7805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016572"/>
        <c:crossesAt val="0"/>
        <c:auto val="1"/>
        <c:lblAlgn val="ctr"/>
        <c:lblOffset val="100"/>
        <c:noMultiLvlLbl val="0"/>
      </c:catAx>
      <c:valAx>
        <c:axId val="2201657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05758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8</c:v>
                </c:pt>
                <c:pt idx="1">
                  <c:v>6.8</c:v>
                </c:pt>
                <c:pt idx="2">
                  <c:v>10</c:v>
                </c:pt>
                <c:pt idx="3">
                  <c:v>13.9</c:v>
                </c:pt>
                <c:pt idx="4">
                  <c:v>18.2</c:v>
                </c:pt>
                <c:pt idx="5">
                  <c:v>21.9</c:v>
                </c:pt>
                <c:pt idx="6">
                  <c:v>23.8</c:v>
                </c:pt>
                <c:pt idx="7">
                  <c:v>23.6</c:v>
                </c:pt>
                <c:pt idx="8">
                  <c:v>20.6</c:v>
                </c:pt>
                <c:pt idx="9">
                  <c:v>15.9</c:v>
                </c:pt>
                <c:pt idx="10">
                  <c:v>11.3</c:v>
                </c:pt>
                <c:pt idx="11">
                  <c:v>7.3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23717"/>
        <c:axId val="70241080"/>
      </c:lineChart>
      <c:catAx>
        <c:axId val="37923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241080"/>
        <c:crossesAt val="0"/>
        <c:auto val="1"/>
        <c:lblAlgn val="ctr"/>
        <c:lblOffset val="100"/>
        <c:noMultiLvlLbl val="0"/>
      </c:catAx>
      <c:valAx>
        <c:axId val="7024108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92371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90440"/>
        <c:axId val="40548148"/>
      </c:lineChart>
      <c:catAx>
        <c:axId val="23490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548148"/>
        <c:crossesAt val="0"/>
        <c:auto val="1"/>
        <c:lblAlgn val="ctr"/>
        <c:lblOffset val="100"/>
        <c:noMultiLvlLbl val="0"/>
      </c:catAx>
      <c:valAx>
        <c:axId val="4054814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49044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9807"/>
        <c:axId val="3882916"/>
      </c:lineChart>
      <c:catAx>
        <c:axId val="64399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82916"/>
        <c:crossesAt val="0"/>
        <c:auto val="1"/>
        <c:lblAlgn val="ctr"/>
        <c:lblOffset val="100"/>
        <c:noMultiLvlLbl val="0"/>
      </c:catAx>
      <c:valAx>
        <c:axId val="388291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39980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777360"/>
        <c:axId val="82475224"/>
      </c:barChart>
      <c:catAx>
        <c:axId val="377736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475224"/>
        <c:crossesAt val="0"/>
        <c:auto val="1"/>
        <c:lblAlgn val="ctr"/>
        <c:lblOffset val="100"/>
        <c:noMultiLvlLbl val="0"/>
      </c:catAx>
      <c:valAx>
        <c:axId val="8247522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7360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19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47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5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3.9</v>
      </c>
      <c r="Q9" s="54" t="n">
        <v>-2.1</v>
      </c>
      <c r="R9" s="54" t="n">
        <v>9.2</v>
      </c>
      <c r="S9" s="54" t="n">
        <v>15.9</v>
      </c>
      <c r="T9" s="55" t="n">
        <v>6.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3</v>
      </c>
      <c r="Q10" s="54" t="n">
        <v>-2.4</v>
      </c>
      <c r="R10" s="54" t="n">
        <v>10.7</v>
      </c>
      <c r="S10" s="54" t="n">
        <v>18.4</v>
      </c>
      <c r="T10" s="55" t="n">
        <v>7.5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1</v>
      </c>
      <c r="Q11" s="54" t="n">
        <v>-0.4</v>
      </c>
      <c r="R11" s="54" t="n">
        <v>13.9</v>
      </c>
      <c r="S11" s="54" t="n">
        <v>21.6</v>
      </c>
      <c r="T11" s="55" t="n">
        <v>10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9.1</v>
      </c>
      <c r="Q12" s="54" t="n">
        <v>3.9</v>
      </c>
      <c r="R12" s="54" t="n">
        <v>18.3</v>
      </c>
      <c r="S12" s="54" t="n">
        <v>24.8</v>
      </c>
      <c r="T12" s="55" t="n">
        <v>13.7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1</v>
      </c>
      <c r="Q13" s="54" t="n">
        <v>7.7</v>
      </c>
      <c r="R13" s="54" t="n">
        <v>23.1</v>
      </c>
      <c r="S13" s="54" t="n">
        <v>31.3</v>
      </c>
      <c r="T13" s="55" t="n">
        <v>18.1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3</v>
      </c>
      <c r="Q14" s="54" t="n">
        <v>11.5</v>
      </c>
      <c r="R14" s="54" t="n">
        <v>28.6</v>
      </c>
      <c r="S14" s="54" t="n">
        <v>35.9</v>
      </c>
      <c r="T14" s="55" t="n">
        <v>22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9.7</v>
      </c>
      <c r="Q15" s="54" t="n">
        <v>15.1</v>
      </c>
      <c r="R15" s="54" t="n">
        <v>31.3</v>
      </c>
      <c r="S15" s="54" t="n">
        <v>37.9</v>
      </c>
      <c r="T15" s="55" t="n">
        <v>25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0.1</v>
      </c>
      <c r="Q16" s="54" t="n">
        <v>15.4</v>
      </c>
      <c r="R16" s="54" t="n">
        <v>31.5</v>
      </c>
      <c r="S16" s="54" t="n">
        <v>38.2</v>
      </c>
      <c r="T16" s="55" t="n">
        <v>25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.9</v>
      </c>
      <c r="Q17" s="54" t="n">
        <v>11.9</v>
      </c>
      <c r="R17" s="54" t="n">
        <v>26.6</v>
      </c>
      <c r="S17" s="54" t="n">
        <v>33.9</v>
      </c>
      <c r="T17" s="55" t="n">
        <v>21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.6</v>
      </c>
      <c r="Q18" s="54" t="n">
        <v>7.9</v>
      </c>
      <c r="R18" s="54" t="n">
        <v>19.9</v>
      </c>
      <c r="S18" s="54" t="n">
        <v>27.3</v>
      </c>
      <c r="T18" s="55" t="n">
        <v>16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8</v>
      </c>
      <c r="Q19" s="54" t="n">
        <v>2.8</v>
      </c>
      <c r="R19" s="54" t="n">
        <v>14.8</v>
      </c>
      <c r="S19" s="54" t="n">
        <v>21.7</v>
      </c>
      <c r="T19" s="55" t="n">
        <v>11.8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5.9</v>
      </c>
      <c r="Q20" s="60" t="n">
        <v>0.4</v>
      </c>
      <c r="R20" s="60" t="n">
        <v>11.4</v>
      </c>
      <c r="S20" s="60" t="n">
        <v>16.9</v>
      </c>
      <c r="T20" s="61" t="n">
        <v>8.7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3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7</v>
      </c>
      <c r="P21" s="65" t="n">
        <v>11.5</v>
      </c>
      <c r="Q21" s="65" t="n">
        <v>-2.4</v>
      </c>
      <c r="R21" s="65" t="n">
        <v>19.9</v>
      </c>
      <c r="S21" s="65" t="n">
        <v>38.2</v>
      </c>
      <c r="T21" s="65" t="n">
        <v>15.7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3</v>
      </c>
      <c r="F22" s="69"/>
      <c r="G22" s="66" t="s">
        <v>29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8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9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2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9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8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6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6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9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3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3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8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59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9</v>
      </c>
      <c r="C56" s="134" t="n">
        <v>0.4</v>
      </c>
      <c r="D56" s="134" t="n">
        <v>11.4</v>
      </c>
      <c r="E56" s="134" t="n">
        <v>16.9</v>
      </c>
      <c r="F56" s="134" t="n">
        <v>8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9</v>
      </c>
      <c r="C57" s="136" t="n">
        <v>-2.1</v>
      </c>
      <c r="D57" s="136" t="n">
        <v>9.2</v>
      </c>
      <c r="E57" s="136" t="n">
        <v>15.9</v>
      </c>
      <c r="F57" s="136" t="n">
        <v>6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3</v>
      </c>
      <c r="C58" s="136" t="n">
        <v>-2.4</v>
      </c>
      <c r="D58" s="136" t="n">
        <v>10.7</v>
      </c>
      <c r="E58" s="136" t="n">
        <v>18.4</v>
      </c>
      <c r="F58" s="136" t="n">
        <v>7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1</v>
      </c>
      <c r="C59" s="136" t="n">
        <v>-0.4</v>
      </c>
      <c r="D59" s="136" t="n">
        <v>13.9</v>
      </c>
      <c r="E59" s="136" t="n">
        <v>21.6</v>
      </c>
      <c r="F59" s="136" t="n">
        <v>10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1</v>
      </c>
      <c r="C60" s="136" t="n">
        <v>3.9</v>
      </c>
      <c r="D60" s="136" t="n">
        <v>18.3</v>
      </c>
      <c r="E60" s="136" t="n">
        <v>24.8</v>
      </c>
      <c r="F60" s="136" t="n">
        <v>13.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1</v>
      </c>
      <c r="C61" s="136" t="n">
        <v>7.7</v>
      </c>
      <c r="D61" s="136" t="n">
        <v>23.1</v>
      </c>
      <c r="E61" s="136" t="n">
        <v>31.3</v>
      </c>
      <c r="F61" s="136" t="n">
        <v>18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3</v>
      </c>
      <c r="C62" s="136" t="n">
        <v>11.5</v>
      </c>
      <c r="D62" s="136" t="n">
        <v>28.6</v>
      </c>
      <c r="E62" s="136" t="n">
        <v>35.9</v>
      </c>
      <c r="F62" s="136" t="n">
        <v>22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9.7</v>
      </c>
      <c r="C63" s="136" t="n">
        <v>15.1</v>
      </c>
      <c r="D63" s="136" t="n">
        <v>31.3</v>
      </c>
      <c r="E63" s="136" t="n">
        <v>37.9</v>
      </c>
      <c r="F63" s="136" t="n">
        <v>25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0.1</v>
      </c>
      <c r="C64" s="136" t="n">
        <v>15.4</v>
      </c>
      <c r="D64" s="136" t="n">
        <v>31.5</v>
      </c>
      <c r="E64" s="136" t="n">
        <v>38.2</v>
      </c>
      <c r="F64" s="136" t="n">
        <v>25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.9</v>
      </c>
      <c r="C65" s="136" t="n">
        <v>11.9</v>
      </c>
      <c r="D65" s="136" t="n">
        <v>26.6</v>
      </c>
      <c r="E65" s="136" t="n">
        <v>33.9</v>
      </c>
      <c r="F65" s="136" t="n">
        <v>21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6</v>
      </c>
      <c r="C66" s="136" t="n">
        <v>7.9</v>
      </c>
      <c r="D66" s="136" t="n">
        <v>19.9</v>
      </c>
      <c r="E66" s="136" t="n">
        <v>27.3</v>
      </c>
      <c r="F66" s="136" t="n">
        <v>16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8</v>
      </c>
      <c r="C67" s="136" t="n">
        <v>2.8</v>
      </c>
      <c r="D67" s="136" t="n">
        <v>14.8</v>
      </c>
      <c r="E67" s="136" t="n">
        <v>21.7</v>
      </c>
      <c r="F67" s="136" t="n">
        <v>11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9</v>
      </c>
      <c r="C68" s="136" t="n">
        <v>0.4</v>
      </c>
      <c r="D68" s="136" t="n">
        <v>11.4</v>
      </c>
      <c r="E68" s="136" t="n">
        <v>16.9</v>
      </c>
      <c r="F68" s="136" t="n">
        <v>8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8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8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9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2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9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8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6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6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9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3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3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8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44Z</dcterms:created>
  <dc:creator/>
  <dc:description/>
  <dc:language>en-US</dc:language>
  <cp:lastModifiedBy>Euro Cogliani</cp:lastModifiedBy>
  <cp:lastPrinted>1999-02-12T11:02:46Z</cp:lastPrinted>
  <dcterms:modified xsi:type="dcterms:W3CDTF">2001-05-22T07:14:08Z</dcterms:modified>
  <cp:revision>0</cp:revision>
  <dc:subject/>
  <dc:title/>
</cp:coreProperties>
</file>