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ISOLE TREMITI (FG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2°7'</t>
  </si>
  <si>
    <t xml:space="preserve"> 15°30'</t>
  </si>
  <si>
    <t xml:space="preserve">località:</t>
  </si>
  <si>
    <t xml:space="preserve"> capoluogo</t>
  </si>
  <si>
    <t xml:space="preserve">area climatica:</t>
  </si>
  <si>
    <t xml:space="preserve"> 3C</t>
  </si>
  <si>
    <t xml:space="preserve"> 15°31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9.9</c:v>
                </c:pt>
                <c:pt idx="1">
                  <c:v>7.8</c:v>
                </c:pt>
                <c:pt idx="2">
                  <c:v>8.1</c:v>
                </c:pt>
                <c:pt idx="3">
                  <c:v>9.8</c:v>
                </c:pt>
                <c:pt idx="4">
                  <c:v>12.1</c:v>
                </c:pt>
                <c:pt idx="5">
                  <c:v>15.4</c:v>
                </c:pt>
                <c:pt idx="6">
                  <c:v>19.1</c:v>
                </c:pt>
                <c:pt idx="7">
                  <c:v>21.9</c:v>
                </c:pt>
                <c:pt idx="8">
                  <c:v>22.3</c:v>
                </c:pt>
                <c:pt idx="9">
                  <c:v>19.9</c:v>
                </c:pt>
                <c:pt idx="10">
                  <c:v>16.8</c:v>
                </c:pt>
                <c:pt idx="11">
                  <c:v>13.3</c:v>
                </c:pt>
                <c:pt idx="12">
                  <c:v>9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6</c:v>
                </c:pt>
                <c:pt idx="1">
                  <c:v>11.5</c:v>
                </c:pt>
                <c:pt idx="2">
                  <c:v>12.5</c:v>
                </c:pt>
                <c:pt idx="3">
                  <c:v>15.2</c:v>
                </c:pt>
                <c:pt idx="4">
                  <c:v>18.7</c:v>
                </c:pt>
                <c:pt idx="5">
                  <c:v>22.8</c:v>
                </c:pt>
                <c:pt idx="6">
                  <c:v>27.3</c:v>
                </c:pt>
                <c:pt idx="7">
                  <c:v>30</c:v>
                </c:pt>
                <c:pt idx="8">
                  <c:v>30.5</c:v>
                </c:pt>
                <c:pt idx="9">
                  <c:v>26.5</c:v>
                </c:pt>
                <c:pt idx="10">
                  <c:v>22</c:v>
                </c:pt>
                <c:pt idx="11">
                  <c:v>17.2</c:v>
                </c:pt>
                <c:pt idx="12">
                  <c:v>13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1.8</c:v>
                </c:pt>
                <c:pt idx="1">
                  <c:v>9.7</c:v>
                </c:pt>
                <c:pt idx="2">
                  <c:v>10.3</c:v>
                </c:pt>
                <c:pt idx="3">
                  <c:v>12.5</c:v>
                </c:pt>
                <c:pt idx="4">
                  <c:v>15.4</c:v>
                </c:pt>
                <c:pt idx="5">
                  <c:v>19.1</c:v>
                </c:pt>
                <c:pt idx="6">
                  <c:v>23.2</c:v>
                </c:pt>
                <c:pt idx="7">
                  <c:v>25.9</c:v>
                </c:pt>
                <c:pt idx="8">
                  <c:v>26.4</c:v>
                </c:pt>
                <c:pt idx="9">
                  <c:v>23.2</c:v>
                </c:pt>
                <c:pt idx="10">
                  <c:v>19.4</c:v>
                </c:pt>
                <c:pt idx="11">
                  <c:v>15.3</c:v>
                </c:pt>
                <c:pt idx="12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23459"/>
        <c:axId val="411832"/>
      </c:lineChart>
      <c:catAx>
        <c:axId val="18123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1832"/>
        <c:crossesAt val="-300"/>
        <c:auto val="1"/>
        <c:lblAlgn val="ctr"/>
        <c:lblOffset val="100"/>
        <c:noMultiLvlLbl val="0"/>
      </c:catAx>
      <c:valAx>
        <c:axId val="41183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12345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4.5</c:v>
                </c:pt>
                <c:pt idx="1">
                  <c:v>2.2</c:v>
                </c:pt>
                <c:pt idx="2">
                  <c:v>3.6</c:v>
                </c:pt>
                <c:pt idx="3">
                  <c:v>4</c:v>
                </c:pt>
                <c:pt idx="4">
                  <c:v>8.5</c:v>
                </c:pt>
                <c:pt idx="5">
                  <c:v>11.2</c:v>
                </c:pt>
                <c:pt idx="6">
                  <c:v>14</c:v>
                </c:pt>
                <c:pt idx="7">
                  <c:v>17.5</c:v>
                </c:pt>
                <c:pt idx="8">
                  <c:v>18.9</c:v>
                </c:pt>
                <c:pt idx="9">
                  <c:v>16</c:v>
                </c:pt>
                <c:pt idx="10">
                  <c:v>12.6</c:v>
                </c:pt>
                <c:pt idx="11">
                  <c:v>9</c:v>
                </c:pt>
                <c:pt idx="12">
                  <c:v>4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7.9</c:v>
                </c:pt>
                <c:pt idx="1">
                  <c:v>17.6</c:v>
                </c:pt>
                <c:pt idx="2">
                  <c:v>17.9</c:v>
                </c:pt>
                <c:pt idx="3">
                  <c:v>20</c:v>
                </c:pt>
                <c:pt idx="4">
                  <c:v>23.1</c:v>
                </c:pt>
                <c:pt idx="5">
                  <c:v>28</c:v>
                </c:pt>
                <c:pt idx="6">
                  <c:v>33</c:v>
                </c:pt>
                <c:pt idx="7">
                  <c:v>33.8</c:v>
                </c:pt>
                <c:pt idx="8">
                  <c:v>34.8</c:v>
                </c:pt>
                <c:pt idx="9">
                  <c:v>32.1</c:v>
                </c:pt>
                <c:pt idx="10">
                  <c:v>26.1</c:v>
                </c:pt>
                <c:pt idx="11">
                  <c:v>22.2</c:v>
                </c:pt>
                <c:pt idx="12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29286"/>
        <c:axId val="71899837"/>
      </c:lineChart>
      <c:catAx>
        <c:axId val="91829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899837"/>
        <c:crossesAt val="-300"/>
        <c:auto val="1"/>
        <c:lblAlgn val="ctr"/>
        <c:lblOffset val="100"/>
        <c:noMultiLvlLbl val="0"/>
      </c:catAx>
      <c:valAx>
        <c:axId val="71899837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82928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39531"/>
        <c:axId val="21678789"/>
      </c:lineChart>
      <c:catAx>
        <c:axId val="51239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678789"/>
        <c:crossesAt val="0"/>
        <c:auto val="1"/>
        <c:lblAlgn val="ctr"/>
        <c:lblOffset val="100"/>
        <c:noMultiLvlLbl val="0"/>
      </c:catAx>
      <c:valAx>
        <c:axId val="2167878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23953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5</c:v>
                </c:pt>
                <c:pt idx="1">
                  <c:v>6.6</c:v>
                </c:pt>
                <c:pt idx="2">
                  <c:v>9.9</c:v>
                </c:pt>
                <c:pt idx="3">
                  <c:v>14.1</c:v>
                </c:pt>
                <c:pt idx="4">
                  <c:v>18.4</c:v>
                </c:pt>
                <c:pt idx="5">
                  <c:v>22</c:v>
                </c:pt>
                <c:pt idx="6">
                  <c:v>24.1</c:v>
                </c:pt>
                <c:pt idx="7">
                  <c:v>23.8</c:v>
                </c:pt>
                <c:pt idx="8">
                  <c:v>20.7</c:v>
                </c:pt>
                <c:pt idx="9">
                  <c:v>16.1</c:v>
                </c:pt>
                <c:pt idx="10">
                  <c:v>11.3</c:v>
                </c:pt>
                <c:pt idx="11">
                  <c:v>7.1</c:v>
                </c:pt>
                <c:pt idx="12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50597"/>
        <c:axId val="47669103"/>
      </c:lineChart>
      <c:catAx>
        <c:axId val="23150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669103"/>
        <c:crossesAt val="0"/>
        <c:auto val="1"/>
        <c:lblAlgn val="ctr"/>
        <c:lblOffset val="100"/>
        <c:noMultiLvlLbl val="0"/>
      </c:catAx>
      <c:valAx>
        <c:axId val="4766910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315059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38016"/>
        <c:axId val="75602679"/>
      </c:lineChart>
      <c:catAx>
        <c:axId val="98838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602679"/>
        <c:crossesAt val="0"/>
        <c:auto val="1"/>
        <c:lblAlgn val="ctr"/>
        <c:lblOffset val="100"/>
        <c:noMultiLvlLbl val="0"/>
      </c:catAx>
      <c:valAx>
        <c:axId val="75602679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83801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62772"/>
        <c:axId val="14482333"/>
      </c:lineChart>
      <c:catAx>
        <c:axId val="68262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482333"/>
        <c:crossesAt val="0"/>
        <c:auto val="1"/>
        <c:lblAlgn val="ctr"/>
        <c:lblOffset val="100"/>
        <c:noMultiLvlLbl val="0"/>
      </c:catAx>
      <c:valAx>
        <c:axId val="1448233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26277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50"/>
        <c:overlap val="0"/>
        <c:axId val="22336722"/>
        <c:axId val="77444151"/>
      </c:barChart>
      <c:catAx>
        <c:axId val="2233672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444151"/>
        <c:crossesAt val="0"/>
        <c:auto val="1"/>
        <c:lblAlgn val="ctr"/>
        <c:lblOffset val="100"/>
        <c:noMultiLvlLbl val="0"/>
      </c:catAx>
      <c:valAx>
        <c:axId val="7744415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3672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7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95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4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2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7.8</v>
      </c>
      <c r="Q9" s="54" t="n">
        <v>2.2</v>
      </c>
      <c r="R9" s="54" t="n">
        <v>11.5</v>
      </c>
      <c r="S9" s="54" t="n">
        <v>17.6</v>
      </c>
      <c r="T9" s="55" t="n">
        <v>9.7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8.1</v>
      </c>
      <c r="Q10" s="54" t="n">
        <v>3.6</v>
      </c>
      <c r="R10" s="54" t="n">
        <v>12.5</v>
      </c>
      <c r="S10" s="54" t="n">
        <v>17.9</v>
      </c>
      <c r="T10" s="55" t="n">
        <v>10.3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9.8</v>
      </c>
      <c r="Q11" s="54" t="n">
        <v>4</v>
      </c>
      <c r="R11" s="54" t="n">
        <v>15.2</v>
      </c>
      <c r="S11" s="54" t="n">
        <v>20</v>
      </c>
      <c r="T11" s="55" t="n">
        <v>12.5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12.1</v>
      </c>
      <c r="Q12" s="54" t="n">
        <v>8.5</v>
      </c>
      <c r="R12" s="54" t="n">
        <v>18.7</v>
      </c>
      <c r="S12" s="54" t="n">
        <v>23.1</v>
      </c>
      <c r="T12" s="55" t="n">
        <v>15.4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5.4</v>
      </c>
      <c r="Q13" s="54" t="n">
        <v>11.2</v>
      </c>
      <c r="R13" s="54" t="n">
        <v>22.8</v>
      </c>
      <c r="S13" s="54" t="n">
        <v>28</v>
      </c>
      <c r="T13" s="55" t="n">
        <v>19.1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9.1</v>
      </c>
      <c r="Q14" s="54" t="n">
        <v>14</v>
      </c>
      <c r="R14" s="54" t="n">
        <v>27.3</v>
      </c>
      <c r="S14" s="54" t="n">
        <v>33</v>
      </c>
      <c r="T14" s="55" t="n">
        <v>23.2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21.9</v>
      </c>
      <c r="Q15" s="54" t="n">
        <v>17.5</v>
      </c>
      <c r="R15" s="54" t="n">
        <v>30</v>
      </c>
      <c r="S15" s="54" t="n">
        <v>33.8</v>
      </c>
      <c r="T15" s="55" t="n">
        <v>25.9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2.3</v>
      </c>
      <c r="Q16" s="54" t="n">
        <v>18.9</v>
      </c>
      <c r="R16" s="54" t="n">
        <v>30.5</v>
      </c>
      <c r="S16" s="54" t="n">
        <v>34.8</v>
      </c>
      <c r="T16" s="55" t="n">
        <v>26.4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9.9</v>
      </c>
      <c r="Q17" s="54" t="n">
        <v>16</v>
      </c>
      <c r="R17" s="54" t="n">
        <v>26.5</v>
      </c>
      <c r="S17" s="54" t="n">
        <v>32.1</v>
      </c>
      <c r="T17" s="55" t="n">
        <v>23.2</v>
      </c>
      <c r="U17" s="36"/>
    </row>
    <row r="18" s="37" customFormat="true" ht="12" hidden="false" customHeight="false" outlineLevel="0" collapsed="false">
      <c r="A18" s="48" t="n">
        <v>12</v>
      </c>
      <c r="B18" s="43" t="n">
        <v>2</v>
      </c>
      <c r="C18" s="49"/>
      <c r="G18" s="36"/>
      <c r="O18" s="52" t="n">
        <v>10</v>
      </c>
      <c r="P18" s="53" t="n">
        <v>16.8</v>
      </c>
      <c r="Q18" s="54" t="n">
        <v>12.6</v>
      </c>
      <c r="R18" s="54" t="n">
        <v>22</v>
      </c>
      <c r="S18" s="54" t="n">
        <v>26.1</v>
      </c>
      <c r="T18" s="55" t="n">
        <v>19.4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3.3</v>
      </c>
      <c r="Q19" s="54" t="n">
        <v>9</v>
      </c>
      <c r="R19" s="54" t="n">
        <v>17.2</v>
      </c>
      <c r="S19" s="54" t="n">
        <v>22.2</v>
      </c>
      <c r="T19" s="55" t="n">
        <v>15.3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9.9</v>
      </c>
      <c r="Q20" s="60" t="n">
        <v>4.5</v>
      </c>
      <c r="R20" s="60" t="n">
        <v>13.6</v>
      </c>
      <c r="S20" s="60" t="n">
        <v>17.9</v>
      </c>
      <c r="T20" s="61" t="n">
        <v>11.8</v>
      </c>
      <c r="U20" s="36"/>
    </row>
    <row r="21" s="37" customFormat="true" ht="12" hidden="false" customHeight="false" outlineLevel="0" collapsed="false">
      <c r="A21" s="62" t="n">
        <v>1</v>
      </c>
      <c r="B21" s="62"/>
      <c r="C21" s="63" t="n">
        <v>5</v>
      </c>
      <c r="D21" s="63"/>
      <c r="E21" s="63" t="n">
        <v>3</v>
      </c>
      <c r="F21" s="63"/>
      <c r="G21" s="63" t="n">
        <v>3</v>
      </c>
      <c r="H21" s="63"/>
      <c r="I21" s="63" t="n">
        <v>0</v>
      </c>
      <c r="J21" s="63"/>
      <c r="O21" s="64" t="s">
        <v>28</v>
      </c>
      <c r="P21" s="65" t="n">
        <v>14.7</v>
      </c>
      <c r="Q21" s="65" t="n">
        <v>2.2</v>
      </c>
      <c r="R21" s="65" t="n">
        <v>20.7</v>
      </c>
      <c r="S21" s="65" t="n">
        <v>34.8</v>
      </c>
      <c r="T21" s="65" t="n">
        <v>17.7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3</v>
      </c>
      <c r="F22" s="69"/>
      <c r="G22" s="66" t="s">
        <v>30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6.6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9.9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4.1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8.4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2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4.1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8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0.7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6.1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3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7.1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5.5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475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9.9</v>
      </c>
      <c r="C56" s="134" t="n">
        <v>4.5</v>
      </c>
      <c r="D56" s="134" t="n">
        <v>13.6</v>
      </c>
      <c r="E56" s="134" t="n">
        <v>17.9</v>
      </c>
      <c r="F56" s="134" t="n">
        <v>11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7.8</v>
      </c>
      <c r="C57" s="136" t="n">
        <v>2.2</v>
      </c>
      <c r="D57" s="136" t="n">
        <v>11.5</v>
      </c>
      <c r="E57" s="136" t="n">
        <v>17.6</v>
      </c>
      <c r="F57" s="136" t="n">
        <v>9.7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8.1</v>
      </c>
      <c r="C58" s="136" t="n">
        <v>3.6</v>
      </c>
      <c r="D58" s="136" t="n">
        <v>12.5</v>
      </c>
      <c r="E58" s="136" t="n">
        <v>17.9</v>
      </c>
      <c r="F58" s="136" t="n">
        <v>10.3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9.8</v>
      </c>
      <c r="C59" s="136" t="n">
        <v>4</v>
      </c>
      <c r="D59" s="136" t="n">
        <v>15.2</v>
      </c>
      <c r="E59" s="136" t="n">
        <v>20</v>
      </c>
      <c r="F59" s="136" t="n">
        <v>12.5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12.1</v>
      </c>
      <c r="C60" s="136" t="n">
        <v>8.5</v>
      </c>
      <c r="D60" s="136" t="n">
        <v>18.7</v>
      </c>
      <c r="E60" s="136" t="n">
        <v>23.1</v>
      </c>
      <c r="F60" s="136" t="n">
        <v>15.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5.4</v>
      </c>
      <c r="C61" s="136" t="n">
        <v>11.2</v>
      </c>
      <c r="D61" s="136" t="n">
        <v>22.8</v>
      </c>
      <c r="E61" s="136" t="n">
        <v>28</v>
      </c>
      <c r="F61" s="136" t="n">
        <v>19.1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9.1</v>
      </c>
      <c r="C62" s="136" t="n">
        <v>14</v>
      </c>
      <c r="D62" s="136" t="n">
        <v>27.3</v>
      </c>
      <c r="E62" s="136" t="n">
        <v>33</v>
      </c>
      <c r="F62" s="136" t="n">
        <v>23.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21.9</v>
      </c>
      <c r="C63" s="136" t="n">
        <v>17.5</v>
      </c>
      <c r="D63" s="136" t="n">
        <v>30</v>
      </c>
      <c r="E63" s="136" t="n">
        <v>33.8</v>
      </c>
      <c r="F63" s="136" t="n">
        <v>25.9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2.3</v>
      </c>
      <c r="C64" s="136" t="n">
        <v>18.9</v>
      </c>
      <c r="D64" s="136" t="n">
        <v>30.5</v>
      </c>
      <c r="E64" s="136" t="n">
        <v>34.8</v>
      </c>
      <c r="F64" s="136" t="n">
        <v>26.4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9.9</v>
      </c>
      <c r="C65" s="136" t="n">
        <v>16</v>
      </c>
      <c r="D65" s="136" t="n">
        <v>26.5</v>
      </c>
      <c r="E65" s="136" t="n">
        <v>32.1</v>
      </c>
      <c r="F65" s="136" t="n">
        <v>23.2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6.8</v>
      </c>
      <c r="C66" s="136" t="n">
        <v>12.6</v>
      </c>
      <c r="D66" s="136" t="n">
        <v>22</v>
      </c>
      <c r="E66" s="136" t="n">
        <v>26.1</v>
      </c>
      <c r="F66" s="136" t="n">
        <v>19.4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3.3</v>
      </c>
      <c r="C67" s="136" t="n">
        <v>9</v>
      </c>
      <c r="D67" s="136" t="n">
        <v>17.2</v>
      </c>
      <c r="E67" s="136" t="n">
        <v>22.2</v>
      </c>
      <c r="F67" s="136" t="n">
        <v>15.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9.9</v>
      </c>
      <c r="C68" s="136" t="n">
        <v>4.5</v>
      </c>
      <c r="D68" s="136" t="n">
        <v>13.6</v>
      </c>
      <c r="E68" s="136" t="n">
        <v>17.9</v>
      </c>
      <c r="F68" s="136" t="n">
        <v>11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5.5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6.6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9.9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4.1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8.4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2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4.1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8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0.7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6.1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3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7.1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5.5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3:35Z</dcterms:created>
  <dc:creator/>
  <dc:description/>
  <dc:language>en-US</dc:language>
  <cp:lastModifiedBy>Euro Cogliani</cp:lastModifiedBy>
  <cp:lastPrinted>1999-02-12T11:01:37Z</cp:lastPrinted>
  <dcterms:modified xsi:type="dcterms:W3CDTF">2001-05-22T07:14:06Z</dcterms:modified>
  <cp:revision>0</cp:revision>
  <dc:subject/>
  <dc:title/>
</cp:coreProperties>
</file>