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FAETO (FG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1°20'</t>
  </si>
  <si>
    <t xml:space="preserve"> 15°10'</t>
  </si>
  <si>
    <t xml:space="preserve">località:</t>
  </si>
  <si>
    <t xml:space="preserve"> San Vito</t>
  </si>
  <si>
    <t xml:space="preserve">area climatica:</t>
  </si>
  <si>
    <t xml:space="preserve"> 4F</t>
  </si>
  <si>
    <t xml:space="preserve"> 41°18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1.6</c:v>
                </c:pt>
                <c:pt idx="1">
                  <c:v>-0.3</c:v>
                </c:pt>
                <c:pt idx="2">
                  <c:v>0.2</c:v>
                </c:pt>
                <c:pt idx="3">
                  <c:v>1.5</c:v>
                </c:pt>
                <c:pt idx="4">
                  <c:v>4.6</c:v>
                </c:pt>
                <c:pt idx="5">
                  <c:v>8.3</c:v>
                </c:pt>
                <c:pt idx="6">
                  <c:v>11.9</c:v>
                </c:pt>
                <c:pt idx="7">
                  <c:v>14</c:v>
                </c:pt>
                <c:pt idx="8">
                  <c:v>14.7</c:v>
                </c:pt>
                <c:pt idx="9">
                  <c:v>11.9</c:v>
                </c:pt>
                <c:pt idx="10">
                  <c:v>8.7</c:v>
                </c:pt>
                <c:pt idx="11">
                  <c:v>5</c:v>
                </c:pt>
                <c:pt idx="12">
                  <c:v>1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5.7</c:v>
                </c:pt>
                <c:pt idx="1">
                  <c:v>4</c:v>
                </c:pt>
                <c:pt idx="2">
                  <c:v>5.2</c:v>
                </c:pt>
                <c:pt idx="3">
                  <c:v>7.4</c:v>
                </c:pt>
                <c:pt idx="4">
                  <c:v>11.9</c:v>
                </c:pt>
                <c:pt idx="5">
                  <c:v>16.9</c:v>
                </c:pt>
                <c:pt idx="6">
                  <c:v>20.7</c:v>
                </c:pt>
                <c:pt idx="7">
                  <c:v>23.8</c:v>
                </c:pt>
                <c:pt idx="8">
                  <c:v>24.8</c:v>
                </c:pt>
                <c:pt idx="9">
                  <c:v>20</c:v>
                </c:pt>
                <c:pt idx="10">
                  <c:v>14.9</c:v>
                </c:pt>
                <c:pt idx="11">
                  <c:v>10.2</c:v>
                </c:pt>
                <c:pt idx="12">
                  <c:v>5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3.7</c:v>
                </c:pt>
                <c:pt idx="1">
                  <c:v>1.8</c:v>
                </c:pt>
                <c:pt idx="2">
                  <c:v>2.7</c:v>
                </c:pt>
                <c:pt idx="3">
                  <c:v>4.5</c:v>
                </c:pt>
                <c:pt idx="4">
                  <c:v>8.2</c:v>
                </c:pt>
                <c:pt idx="5">
                  <c:v>12.6</c:v>
                </c:pt>
                <c:pt idx="6">
                  <c:v>16.3</c:v>
                </c:pt>
                <c:pt idx="7">
                  <c:v>18.9</c:v>
                </c:pt>
                <c:pt idx="8">
                  <c:v>19.7</c:v>
                </c:pt>
                <c:pt idx="9">
                  <c:v>16</c:v>
                </c:pt>
                <c:pt idx="10">
                  <c:v>11.8</c:v>
                </c:pt>
                <c:pt idx="11">
                  <c:v>7.6</c:v>
                </c:pt>
                <c:pt idx="12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90680"/>
        <c:axId val="28630387"/>
      </c:lineChart>
      <c:catAx>
        <c:axId val="30790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630387"/>
        <c:crossesAt val="-300"/>
        <c:auto val="1"/>
        <c:lblAlgn val="ctr"/>
        <c:lblOffset val="100"/>
        <c:noMultiLvlLbl val="0"/>
      </c:catAx>
      <c:valAx>
        <c:axId val="28630387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790680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5.1</c:v>
                </c:pt>
                <c:pt idx="1">
                  <c:v>-7.4</c:v>
                </c:pt>
                <c:pt idx="2">
                  <c:v>-6.6</c:v>
                </c:pt>
                <c:pt idx="3">
                  <c:v>-6</c:v>
                </c:pt>
                <c:pt idx="4">
                  <c:v>-0.2</c:v>
                </c:pt>
                <c:pt idx="5">
                  <c:v>2.9</c:v>
                </c:pt>
                <c:pt idx="6">
                  <c:v>5.8</c:v>
                </c:pt>
                <c:pt idx="7">
                  <c:v>10.1</c:v>
                </c:pt>
                <c:pt idx="8">
                  <c:v>10</c:v>
                </c:pt>
                <c:pt idx="9">
                  <c:v>7.2</c:v>
                </c:pt>
                <c:pt idx="10">
                  <c:v>3.4</c:v>
                </c:pt>
                <c:pt idx="11">
                  <c:v>-0.1</c:v>
                </c:pt>
                <c:pt idx="12">
                  <c:v>-5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1.6</c:v>
                </c:pt>
                <c:pt idx="1">
                  <c:v>10.6</c:v>
                </c:pt>
                <c:pt idx="2">
                  <c:v>14.6</c:v>
                </c:pt>
                <c:pt idx="3">
                  <c:v>15.9</c:v>
                </c:pt>
                <c:pt idx="4">
                  <c:v>19.2</c:v>
                </c:pt>
                <c:pt idx="5">
                  <c:v>25.6</c:v>
                </c:pt>
                <c:pt idx="6">
                  <c:v>28</c:v>
                </c:pt>
                <c:pt idx="7">
                  <c:v>30.1</c:v>
                </c:pt>
                <c:pt idx="8">
                  <c:v>31.4</c:v>
                </c:pt>
                <c:pt idx="9">
                  <c:v>26.9</c:v>
                </c:pt>
                <c:pt idx="10">
                  <c:v>22.9</c:v>
                </c:pt>
                <c:pt idx="11">
                  <c:v>17.2</c:v>
                </c:pt>
                <c:pt idx="12">
                  <c:v>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58954"/>
        <c:axId val="62252079"/>
      </c:lineChart>
      <c:catAx>
        <c:axId val="53858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252079"/>
        <c:crossesAt val="-300"/>
        <c:auto val="1"/>
        <c:lblAlgn val="ctr"/>
        <c:lblOffset val="100"/>
        <c:noMultiLvlLbl val="0"/>
      </c:catAx>
      <c:valAx>
        <c:axId val="62252079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858954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48360"/>
        <c:axId val="80628795"/>
      </c:lineChart>
      <c:catAx>
        <c:axId val="64948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628795"/>
        <c:crossesAt val="0"/>
        <c:auto val="1"/>
        <c:lblAlgn val="ctr"/>
        <c:lblOffset val="100"/>
        <c:noMultiLvlLbl val="0"/>
      </c:catAx>
      <c:valAx>
        <c:axId val="80628795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94836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9</c:v>
                </c:pt>
                <c:pt idx="1">
                  <c:v>6.8</c:v>
                </c:pt>
                <c:pt idx="2">
                  <c:v>9.9</c:v>
                </c:pt>
                <c:pt idx="3">
                  <c:v>13.8</c:v>
                </c:pt>
                <c:pt idx="4">
                  <c:v>18.1</c:v>
                </c:pt>
                <c:pt idx="5">
                  <c:v>21.8</c:v>
                </c:pt>
                <c:pt idx="6">
                  <c:v>23.8</c:v>
                </c:pt>
                <c:pt idx="7">
                  <c:v>23.5</c:v>
                </c:pt>
                <c:pt idx="8">
                  <c:v>20.5</c:v>
                </c:pt>
                <c:pt idx="9">
                  <c:v>15.9</c:v>
                </c:pt>
                <c:pt idx="10">
                  <c:v>11.3</c:v>
                </c:pt>
                <c:pt idx="11">
                  <c:v>7.4</c:v>
                </c:pt>
                <c:pt idx="12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11145"/>
        <c:axId val="90142894"/>
      </c:lineChart>
      <c:catAx>
        <c:axId val="45811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142894"/>
        <c:crossesAt val="0"/>
        <c:auto val="1"/>
        <c:lblAlgn val="ctr"/>
        <c:lblOffset val="100"/>
        <c:noMultiLvlLbl val="0"/>
      </c:catAx>
      <c:valAx>
        <c:axId val="90142894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81114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9954"/>
        <c:axId val="92782630"/>
      </c:lineChart>
      <c:catAx>
        <c:axId val="6009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2782630"/>
        <c:crossesAt val="0"/>
        <c:auto val="1"/>
        <c:lblAlgn val="ctr"/>
        <c:lblOffset val="100"/>
        <c:noMultiLvlLbl val="0"/>
      </c:catAx>
      <c:valAx>
        <c:axId val="92782630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09954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44984"/>
        <c:axId val="40782086"/>
      </c:lineChart>
      <c:catAx>
        <c:axId val="91944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782086"/>
        <c:crossesAt val="0"/>
        <c:auto val="1"/>
        <c:lblAlgn val="ctr"/>
        <c:lblOffset val="100"/>
        <c:noMultiLvlLbl val="0"/>
      </c:catAx>
      <c:valAx>
        <c:axId val="40782086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94498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45293575"/>
        <c:axId val="65543563"/>
      </c:barChart>
      <c:catAx>
        <c:axId val="4529357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543563"/>
        <c:crossesAt val="0"/>
        <c:auto val="1"/>
        <c:lblAlgn val="ctr"/>
        <c:lblOffset val="100"/>
        <c:noMultiLvlLbl val="0"/>
      </c:catAx>
      <c:valAx>
        <c:axId val="65543563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93575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82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525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905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0.3</v>
      </c>
      <c r="Q9" s="54" t="n">
        <v>-7.4</v>
      </c>
      <c r="R9" s="54" t="n">
        <v>4</v>
      </c>
      <c r="S9" s="54" t="n">
        <v>10.6</v>
      </c>
      <c r="T9" s="55" t="n">
        <v>1.8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0.2</v>
      </c>
      <c r="Q10" s="54" t="n">
        <v>-6.6</v>
      </c>
      <c r="R10" s="54" t="n">
        <v>5.2</v>
      </c>
      <c r="S10" s="54" t="n">
        <v>14.6</v>
      </c>
      <c r="T10" s="55" t="n">
        <v>2.7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1.5</v>
      </c>
      <c r="Q11" s="54" t="n">
        <v>-6</v>
      </c>
      <c r="R11" s="54" t="n">
        <v>7.4</v>
      </c>
      <c r="S11" s="54" t="n">
        <v>15.9</v>
      </c>
      <c r="T11" s="55" t="n">
        <v>4.5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4.6</v>
      </c>
      <c r="Q12" s="54" t="n">
        <v>-0.2</v>
      </c>
      <c r="R12" s="54" t="n">
        <v>11.9</v>
      </c>
      <c r="S12" s="54" t="n">
        <v>19.2</v>
      </c>
      <c r="T12" s="55" t="n">
        <v>8.2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8.3</v>
      </c>
      <c r="Q13" s="54" t="n">
        <v>2.9</v>
      </c>
      <c r="R13" s="54" t="n">
        <v>16.9</v>
      </c>
      <c r="S13" s="54" t="n">
        <v>25.6</v>
      </c>
      <c r="T13" s="55" t="n">
        <v>12.6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1.9</v>
      </c>
      <c r="Q14" s="54" t="n">
        <v>5.8</v>
      </c>
      <c r="R14" s="54" t="n">
        <v>20.7</v>
      </c>
      <c r="S14" s="54" t="n">
        <v>28</v>
      </c>
      <c r="T14" s="55" t="n">
        <v>16.3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4</v>
      </c>
      <c r="Q15" s="54" t="n">
        <v>10.1</v>
      </c>
      <c r="R15" s="54" t="n">
        <v>23.8</v>
      </c>
      <c r="S15" s="54" t="n">
        <v>30.1</v>
      </c>
      <c r="T15" s="55" t="n">
        <v>18.9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4.7</v>
      </c>
      <c r="Q16" s="54" t="n">
        <v>10</v>
      </c>
      <c r="R16" s="54" t="n">
        <v>24.8</v>
      </c>
      <c r="S16" s="54" t="n">
        <v>31.4</v>
      </c>
      <c r="T16" s="55" t="n">
        <v>19.7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1.9</v>
      </c>
      <c r="Q17" s="54" t="n">
        <v>7.2</v>
      </c>
      <c r="R17" s="54" t="n">
        <v>20</v>
      </c>
      <c r="S17" s="54" t="n">
        <v>26.9</v>
      </c>
      <c r="T17" s="55" t="n">
        <v>16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8.7</v>
      </c>
      <c r="Q18" s="54" t="n">
        <v>3.4</v>
      </c>
      <c r="R18" s="54" t="n">
        <v>14.9</v>
      </c>
      <c r="S18" s="54" t="n">
        <v>22.9</v>
      </c>
      <c r="T18" s="55" t="n">
        <v>11.8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5</v>
      </c>
      <c r="Q19" s="54" t="n">
        <v>-0.1</v>
      </c>
      <c r="R19" s="54" t="n">
        <v>10.2</v>
      </c>
      <c r="S19" s="54" t="n">
        <v>17.2</v>
      </c>
      <c r="T19" s="55" t="n">
        <v>7.6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1.6</v>
      </c>
      <c r="Q20" s="60" t="n">
        <v>-5.1</v>
      </c>
      <c r="R20" s="60" t="n">
        <v>5.7</v>
      </c>
      <c r="S20" s="60" t="n">
        <v>11.6</v>
      </c>
      <c r="T20" s="61" t="n">
        <v>3.7</v>
      </c>
      <c r="U20" s="36"/>
    </row>
    <row r="21" s="37" customFormat="true" ht="12" hidden="false" customHeight="false" outlineLevel="0" collapsed="false">
      <c r="A21" s="62" t="n">
        <v>6</v>
      </c>
      <c r="B21" s="62"/>
      <c r="C21" s="63" t="n">
        <v>2</v>
      </c>
      <c r="D21" s="63"/>
      <c r="E21" s="63" t="n">
        <v>4</v>
      </c>
      <c r="F21" s="63"/>
      <c r="G21" s="63" t="n">
        <v>0</v>
      </c>
      <c r="H21" s="63"/>
      <c r="I21" s="63" t="n">
        <v>0</v>
      </c>
      <c r="J21" s="63"/>
      <c r="O21" s="64" t="s">
        <v>28</v>
      </c>
      <c r="P21" s="65" t="n">
        <v>6.8</v>
      </c>
      <c r="Q21" s="65" t="n">
        <v>-7.4</v>
      </c>
      <c r="R21" s="65" t="n">
        <v>13.8</v>
      </c>
      <c r="S21" s="65" t="n">
        <v>31.4</v>
      </c>
      <c r="T21" s="65" t="n">
        <v>10.3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8</v>
      </c>
      <c r="D22" s="68"/>
      <c r="E22" s="69" t="n">
        <v>4</v>
      </c>
      <c r="F22" s="69"/>
      <c r="G22" s="66" t="s">
        <v>30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6.8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9.9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3.8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8.1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1.8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3.8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3.5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20.5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5.9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1.3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7.4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5.9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447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1.6</v>
      </c>
      <c r="C56" s="134" t="n">
        <v>-5.1</v>
      </c>
      <c r="D56" s="134" t="n">
        <v>5.7</v>
      </c>
      <c r="E56" s="134" t="n">
        <v>11.6</v>
      </c>
      <c r="F56" s="134" t="n">
        <v>3.7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0.3</v>
      </c>
      <c r="C57" s="136" t="n">
        <v>-7.4</v>
      </c>
      <c r="D57" s="136" t="n">
        <v>4</v>
      </c>
      <c r="E57" s="136" t="n">
        <v>10.6</v>
      </c>
      <c r="F57" s="136" t="n">
        <v>1.8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0.2</v>
      </c>
      <c r="C58" s="136" t="n">
        <v>-6.6</v>
      </c>
      <c r="D58" s="136" t="n">
        <v>5.2</v>
      </c>
      <c r="E58" s="136" t="n">
        <v>14.6</v>
      </c>
      <c r="F58" s="136" t="n">
        <v>2.7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1.5</v>
      </c>
      <c r="C59" s="136" t="n">
        <v>-6</v>
      </c>
      <c r="D59" s="136" t="n">
        <v>7.4</v>
      </c>
      <c r="E59" s="136" t="n">
        <v>15.9</v>
      </c>
      <c r="F59" s="136" t="n">
        <v>4.5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4.6</v>
      </c>
      <c r="C60" s="136" t="n">
        <v>-0.2</v>
      </c>
      <c r="D60" s="136" t="n">
        <v>11.9</v>
      </c>
      <c r="E60" s="136" t="n">
        <v>19.2</v>
      </c>
      <c r="F60" s="136" t="n">
        <v>8.2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8.3</v>
      </c>
      <c r="C61" s="136" t="n">
        <v>2.9</v>
      </c>
      <c r="D61" s="136" t="n">
        <v>16.9</v>
      </c>
      <c r="E61" s="136" t="n">
        <v>25.6</v>
      </c>
      <c r="F61" s="136" t="n">
        <v>12.6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1.9</v>
      </c>
      <c r="C62" s="136" t="n">
        <v>5.8</v>
      </c>
      <c r="D62" s="136" t="n">
        <v>20.7</v>
      </c>
      <c r="E62" s="136" t="n">
        <v>28</v>
      </c>
      <c r="F62" s="136" t="n">
        <v>16.3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4</v>
      </c>
      <c r="C63" s="136" t="n">
        <v>10.1</v>
      </c>
      <c r="D63" s="136" t="n">
        <v>23.8</v>
      </c>
      <c r="E63" s="136" t="n">
        <v>30.1</v>
      </c>
      <c r="F63" s="136" t="n">
        <v>18.9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4.7</v>
      </c>
      <c r="C64" s="136" t="n">
        <v>10</v>
      </c>
      <c r="D64" s="136" t="n">
        <v>24.8</v>
      </c>
      <c r="E64" s="136" t="n">
        <v>31.4</v>
      </c>
      <c r="F64" s="136" t="n">
        <v>19.7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1.9</v>
      </c>
      <c r="C65" s="136" t="n">
        <v>7.2</v>
      </c>
      <c r="D65" s="136" t="n">
        <v>20</v>
      </c>
      <c r="E65" s="136" t="n">
        <v>26.9</v>
      </c>
      <c r="F65" s="136" t="n">
        <v>16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8.7</v>
      </c>
      <c r="C66" s="136" t="n">
        <v>3.4</v>
      </c>
      <c r="D66" s="136" t="n">
        <v>14.9</v>
      </c>
      <c r="E66" s="136" t="n">
        <v>22.9</v>
      </c>
      <c r="F66" s="136" t="n">
        <v>11.8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5</v>
      </c>
      <c r="C67" s="136" t="n">
        <v>-0.1</v>
      </c>
      <c r="D67" s="136" t="n">
        <v>10.2</v>
      </c>
      <c r="E67" s="136" t="n">
        <v>17.2</v>
      </c>
      <c r="F67" s="136" t="n">
        <v>7.6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1.6</v>
      </c>
      <c r="C68" s="136" t="n">
        <v>-5.1</v>
      </c>
      <c r="D68" s="136" t="n">
        <v>5.7</v>
      </c>
      <c r="E68" s="136" t="n">
        <v>11.6</v>
      </c>
      <c r="F68" s="136" t="n">
        <v>3.7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5.9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6.8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9.9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3.8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8.1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1.8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3.8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3.5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20.5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5.9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1.3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7.4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5.9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3:25Z</dcterms:created>
  <dc:creator/>
  <dc:description/>
  <dc:language>en-US</dc:language>
  <cp:lastModifiedBy>Euro Cogliani</cp:lastModifiedBy>
  <cp:lastPrinted>1999-02-12T11:00:26Z</cp:lastPrinted>
  <dcterms:modified xsi:type="dcterms:W3CDTF">2001-05-22T07:14:03Z</dcterms:modified>
  <cp:revision>0</cp:revision>
  <dc:subject/>
  <dc:title/>
</cp:coreProperties>
</file>