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 CERIGNOLA (FG)</t>
  </si>
  <si>
    <t xml:space="preserve">altitudine:</t>
  </si>
  <si>
    <t xml:space="preserve">m s.l.m.</t>
  </si>
  <si>
    <t xml:space="preserve">zona climatica:</t>
  </si>
  <si>
    <t xml:space="preserve"> D</t>
  </si>
  <si>
    <t xml:space="preserve">gradi-giorni:</t>
  </si>
  <si>
    <t xml:space="preserve">coordinate:</t>
  </si>
  <si>
    <t xml:space="preserve"> 41°16'</t>
  </si>
  <si>
    <t xml:space="preserve"> 15°54'</t>
  </si>
  <si>
    <t xml:space="preserve">località:</t>
  </si>
  <si>
    <t xml:space="preserve"> capoluogo</t>
  </si>
  <si>
    <t xml:space="preserve">area climatica:</t>
  </si>
  <si>
    <t xml:space="preserve"> 3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4.8</c:v>
                </c:pt>
                <c:pt idx="1">
                  <c:v>2.8</c:v>
                </c:pt>
                <c:pt idx="2">
                  <c:v>3.2</c:v>
                </c:pt>
                <c:pt idx="3">
                  <c:v>5.1</c:v>
                </c:pt>
                <c:pt idx="4">
                  <c:v>8</c:v>
                </c:pt>
                <c:pt idx="5">
                  <c:v>12</c:v>
                </c:pt>
                <c:pt idx="6">
                  <c:v>16.3</c:v>
                </c:pt>
                <c:pt idx="7">
                  <c:v>18.8</c:v>
                </c:pt>
                <c:pt idx="8">
                  <c:v>18.8</c:v>
                </c:pt>
                <c:pt idx="9">
                  <c:v>15.9</c:v>
                </c:pt>
                <c:pt idx="10">
                  <c:v>11.8</c:v>
                </c:pt>
                <c:pt idx="11">
                  <c:v>7.9</c:v>
                </c:pt>
                <c:pt idx="12">
                  <c:v>4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2.7</c:v>
                </c:pt>
                <c:pt idx="1">
                  <c:v>10.7</c:v>
                </c:pt>
                <c:pt idx="2">
                  <c:v>12.1</c:v>
                </c:pt>
                <c:pt idx="3">
                  <c:v>15.3</c:v>
                </c:pt>
                <c:pt idx="4">
                  <c:v>19.6</c:v>
                </c:pt>
                <c:pt idx="5">
                  <c:v>24.6</c:v>
                </c:pt>
                <c:pt idx="6">
                  <c:v>30</c:v>
                </c:pt>
                <c:pt idx="7">
                  <c:v>33.3</c:v>
                </c:pt>
                <c:pt idx="8">
                  <c:v>33.4</c:v>
                </c:pt>
                <c:pt idx="9">
                  <c:v>28.5</c:v>
                </c:pt>
                <c:pt idx="10">
                  <c:v>21.7</c:v>
                </c:pt>
                <c:pt idx="11">
                  <c:v>16.2</c:v>
                </c:pt>
                <c:pt idx="12">
                  <c:v>1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.7</c:v>
                </c:pt>
                <c:pt idx="1">
                  <c:v>6.7</c:v>
                </c:pt>
                <c:pt idx="2">
                  <c:v>7.6</c:v>
                </c:pt>
                <c:pt idx="3">
                  <c:v>10.2</c:v>
                </c:pt>
                <c:pt idx="4">
                  <c:v>13.8</c:v>
                </c:pt>
                <c:pt idx="5">
                  <c:v>18.3</c:v>
                </c:pt>
                <c:pt idx="6">
                  <c:v>23.1</c:v>
                </c:pt>
                <c:pt idx="7">
                  <c:v>26</c:v>
                </c:pt>
                <c:pt idx="8">
                  <c:v>26.1</c:v>
                </c:pt>
                <c:pt idx="9">
                  <c:v>22.2</c:v>
                </c:pt>
                <c:pt idx="10">
                  <c:v>16.8</c:v>
                </c:pt>
                <c:pt idx="11">
                  <c:v>12</c:v>
                </c:pt>
                <c:pt idx="12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59937"/>
        <c:axId val="20121019"/>
      </c:lineChart>
      <c:catAx>
        <c:axId val="68559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121019"/>
        <c:crossesAt val="-300"/>
        <c:auto val="1"/>
        <c:lblAlgn val="ctr"/>
        <c:lblOffset val="100"/>
        <c:noMultiLvlLbl val="0"/>
      </c:catAx>
      <c:valAx>
        <c:axId val="20121019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559937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.1</c:v>
                </c:pt>
                <c:pt idx="1">
                  <c:v>-2.5</c:v>
                </c:pt>
                <c:pt idx="2">
                  <c:v>-3.5</c:v>
                </c:pt>
                <c:pt idx="3">
                  <c:v>-2.1</c:v>
                </c:pt>
                <c:pt idx="4">
                  <c:v>2.3</c:v>
                </c:pt>
                <c:pt idx="5">
                  <c:v>6.1</c:v>
                </c:pt>
                <c:pt idx="6">
                  <c:v>10.5</c:v>
                </c:pt>
                <c:pt idx="7">
                  <c:v>13.9</c:v>
                </c:pt>
                <c:pt idx="8">
                  <c:v>13.6</c:v>
                </c:pt>
                <c:pt idx="9">
                  <c:v>10.5</c:v>
                </c:pt>
                <c:pt idx="10">
                  <c:v>6.4</c:v>
                </c:pt>
                <c:pt idx="11">
                  <c:v>0.9</c:v>
                </c:pt>
                <c:pt idx="12">
                  <c:v>-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8.5</c:v>
                </c:pt>
                <c:pt idx="1">
                  <c:v>17.6</c:v>
                </c:pt>
                <c:pt idx="2">
                  <c:v>19.4</c:v>
                </c:pt>
                <c:pt idx="3">
                  <c:v>23</c:v>
                </c:pt>
                <c:pt idx="4">
                  <c:v>26.4</c:v>
                </c:pt>
                <c:pt idx="5">
                  <c:v>32.4</c:v>
                </c:pt>
                <c:pt idx="6">
                  <c:v>38</c:v>
                </c:pt>
                <c:pt idx="7">
                  <c:v>39.4</c:v>
                </c:pt>
                <c:pt idx="8">
                  <c:v>40.7</c:v>
                </c:pt>
                <c:pt idx="9">
                  <c:v>36.4</c:v>
                </c:pt>
                <c:pt idx="10">
                  <c:v>29.1</c:v>
                </c:pt>
                <c:pt idx="11">
                  <c:v>23</c:v>
                </c:pt>
                <c:pt idx="12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81783"/>
        <c:axId val="97763909"/>
      </c:lineChart>
      <c:catAx>
        <c:axId val="1018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763909"/>
        <c:crossesAt val="-300"/>
        <c:auto val="1"/>
        <c:lblAlgn val="ctr"/>
        <c:lblOffset val="100"/>
        <c:noMultiLvlLbl val="0"/>
      </c:catAx>
      <c:valAx>
        <c:axId val="97763909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18178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22668"/>
        <c:axId val="18735470"/>
      </c:lineChart>
      <c:catAx>
        <c:axId val="39022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735470"/>
        <c:crossesAt val="0"/>
        <c:auto val="1"/>
        <c:lblAlgn val="ctr"/>
        <c:lblOffset val="100"/>
        <c:noMultiLvlLbl val="0"/>
      </c:catAx>
      <c:valAx>
        <c:axId val="1873547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902266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6</c:v>
                </c:pt>
                <c:pt idx="1">
                  <c:v>6.9</c:v>
                </c:pt>
                <c:pt idx="2">
                  <c:v>10.1</c:v>
                </c:pt>
                <c:pt idx="3">
                  <c:v>14</c:v>
                </c:pt>
                <c:pt idx="4">
                  <c:v>18.2</c:v>
                </c:pt>
                <c:pt idx="5">
                  <c:v>21.9</c:v>
                </c:pt>
                <c:pt idx="6">
                  <c:v>23.9</c:v>
                </c:pt>
                <c:pt idx="7">
                  <c:v>23.6</c:v>
                </c:pt>
                <c:pt idx="8">
                  <c:v>20.7</c:v>
                </c:pt>
                <c:pt idx="9">
                  <c:v>16</c:v>
                </c:pt>
                <c:pt idx="10">
                  <c:v>11.5</c:v>
                </c:pt>
                <c:pt idx="11">
                  <c:v>7.4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1387"/>
        <c:axId val="14503527"/>
      </c:lineChart>
      <c:catAx>
        <c:axId val="683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503527"/>
        <c:crossesAt val="0"/>
        <c:auto val="1"/>
        <c:lblAlgn val="ctr"/>
        <c:lblOffset val="100"/>
        <c:noMultiLvlLbl val="0"/>
      </c:catAx>
      <c:valAx>
        <c:axId val="14503527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31387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58114"/>
        <c:axId val="44161483"/>
      </c:lineChart>
      <c:catAx>
        <c:axId val="60758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161483"/>
        <c:crossesAt val="0"/>
        <c:auto val="1"/>
        <c:lblAlgn val="ctr"/>
        <c:lblOffset val="100"/>
        <c:noMultiLvlLbl val="0"/>
      </c:catAx>
      <c:valAx>
        <c:axId val="44161483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758114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64981"/>
        <c:axId val="13507553"/>
      </c:lineChart>
      <c:catAx>
        <c:axId val="65764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3507553"/>
        <c:crossesAt val="0"/>
        <c:auto val="1"/>
        <c:lblAlgn val="ctr"/>
        <c:lblOffset val="100"/>
        <c:noMultiLvlLbl val="0"/>
      </c:catAx>
      <c:valAx>
        <c:axId val="1350755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76498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62991686"/>
        <c:axId val="24482709"/>
      </c:barChart>
      <c:catAx>
        <c:axId val="6299168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482709"/>
        <c:crossesAt val="0"/>
        <c:auto val="1"/>
        <c:lblAlgn val="ctr"/>
        <c:lblOffset val="100"/>
        <c:noMultiLvlLbl val="0"/>
      </c:catAx>
      <c:valAx>
        <c:axId val="24482709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9168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2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1465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24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2</v>
      </c>
      <c r="C9" s="49"/>
      <c r="G9" s="36"/>
      <c r="O9" s="52" t="n">
        <v>1</v>
      </c>
      <c r="P9" s="53" t="n">
        <v>2.8</v>
      </c>
      <c r="Q9" s="54" t="n">
        <v>-2.5</v>
      </c>
      <c r="R9" s="54" t="n">
        <v>10.7</v>
      </c>
      <c r="S9" s="54" t="n">
        <v>17.6</v>
      </c>
      <c r="T9" s="55" t="n">
        <v>6.7</v>
      </c>
      <c r="U9" s="36"/>
    </row>
    <row r="10" s="37" customFormat="true" ht="12" hidden="false" customHeight="false" outlineLevel="0" collapsed="false">
      <c r="A10" s="48" t="n">
        <v>4</v>
      </c>
      <c r="B10" s="43" t="n">
        <v>3</v>
      </c>
      <c r="C10" s="49"/>
      <c r="G10" s="36"/>
      <c r="O10" s="52" t="n">
        <v>2</v>
      </c>
      <c r="P10" s="53" t="n">
        <v>3.2</v>
      </c>
      <c r="Q10" s="54" t="n">
        <v>-3.5</v>
      </c>
      <c r="R10" s="54" t="n">
        <v>12.1</v>
      </c>
      <c r="S10" s="54" t="n">
        <v>19.4</v>
      </c>
      <c r="T10" s="55" t="n">
        <v>7.6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5.1</v>
      </c>
      <c r="Q11" s="54" t="n">
        <v>-2.1</v>
      </c>
      <c r="R11" s="54" t="n">
        <v>15.3</v>
      </c>
      <c r="S11" s="54" t="n">
        <v>23</v>
      </c>
      <c r="T11" s="55" t="n">
        <v>10.2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8</v>
      </c>
      <c r="Q12" s="54" t="n">
        <v>2.3</v>
      </c>
      <c r="R12" s="54" t="n">
        <v>19.6</v>
      </c>
      <c r="S12" s="54" t="n">
        <v>26.4</v>
      </c>
      <c r="T12" s="55" t="n">
        <v>13.8</v>
      </c>
      <c r="U12" s="36"/>
    </row>
    <row r="13" s="37" customFormat="true" ht="12" hidden="false" customHeight="false" outlineLevel="0" collapsed="false">
      <c r="A13" s="48" t="n">
        <v>7</v>
      </c>
      <c r="B13" s="43" t="n">
        <v>5</v>
      </c>
      <c r="C13" s="49"/>
      <c r="G13" s="36"/>
      <c r="O13" s="52" t="n">
        <v>5</v>
      </c>
      <c r="P13" s="53" t="n">
        <v>12</v>
      </c>
      <c r="Q13" s="54" t="n">
        <v>6.1</v>
      </c>
      <c r="R13" s="54" t="n">
        <v>24.6</v>
      </c>
      <c r="S13" s="54" t="n">
        <v>32.4</v>
      </c>
      <c r="T13" s="55" t="n">
        <v>18.3</v>
      </c>
      <c r="U13" s="36"/>
    </row>
    <row r="14" s="37" customFormat="true" ht="12" hidden="false" customHeight="false" outlineLevel="0" collapsed="false">
      <c r="A14" s="48" t="n">
        <v>8</v>
      </c>
      <c r="B14" s="43" t="n">
        <v>5</v>
      </c>
      <c r="C14" s="49"/>
      <c r="G14" s="36"/>
      <c r="O14" s="52" t="n">
        <v>6</v>
      </c>
      <c r="P14" s="53" t="n">
        <v>16.3</v>
      </c>
      <c r="Q14" s="54" t="n">
        <v>10.5</v>
      </c>
      <c r="R14" s="54" t="n">
        <v>30</v>
      </c>
      <c r="S14" s="54" t="n">
        <v>38</v>
      </c>
      <c r="T14" s="55" t="n">
        <v>23.1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18.8</v>
      </c>
      <c r="Q15" s="54" t="n">
        <v>13.9</v>
      </c>
      <c r="R15" s="54" t="n">
        <v>33.3</v>
      </c>
      <c r="S15" s="54" t="n">
        <v>39.4</v>
      </c>
      <c r="T15" s="55" t="n">
        <v>26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.8</v>
      </c>
      <c r="Q16" s="54" t="n">
        <v>13.6</v>
      </c>
      <c r="R16" s="54" t="n">
        <v>33.4</v>
      </c>
      <c r="S16" s="54" t="n">
        <v>40.7</v>
      </c>
      <c r="T16" s="55" t="n">
        <v>26.1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9</v>
      </c>
      <c r="Q17" s="54" t="n">
        <v>10.5</v>
      </c>
      <c r="R17" s="54" t="n">
        <v>28.5</v>
      </c>
      <c r="S17" s="54" t="n">
        <v>36.4</v>
      </c>
      <c r="T17" s="55" t="n">
        <v>22.2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1.8</v>
      </c>
      <c r="Q18" s="54" t="n">
        <v>6.4</v>
      </c>
      <c r="R18" s="54" t="n">
        <v>21.7</v>
      </c>
      <c r="S18" s="54" t="n">
        <v>29.1</v>
      </c>
      <c r="T18" s="55" t="n">
        <v>16.8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7.9</v>
      </c>
      <c r="Q19" s="54" t="n">
        <v>0.9</v>
      </c>
      <c r="R19" s="54" t="n">
        <v>16.2</v>
      </c>
      <c r="S19" s="54" t="n">
        <v>23</v>
      </c>
      <c r="T19" s="55" t="n">
        <v>12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4.8</v>
      </c>
      <c r="Q20" s="60" t="n">
        <v>-1.1</v>
      </c>
      <c r="R20" s="60" t="n">
        <v>12.7</v>
      </c>
      <c r="S20" s="60" t="n">
        <v>18.5</v>
      </c>
      <c r="T20" s="61" t="n">
        <v>8.7</v>
      </c>
      <c r="U20" s="36"/>
    </row>
    <row r="21" s="37" customFormat="true" ht="12" hidden="false" customHeight="false" outlineLevel="0" collapsed="false">
      <c r="A21" s="62" t="n">
        <v>3</v>
      </c>
      <c r="B21" s="62"/>
      <c r="C21" s="63" t="n">
        <v>2</v>
      </c>
      <c r="D21" s="63"/>
      <c r="E21" s="63" t="n">
        <v>3</v>
      </c>
      <c r="F21" s="63"/>
      <c r="G21" s="63" t="n">
        <v>2</v>
      </c>
      <c r="H21" s="63"/>
      <c r="I21" s="63" t="n">
        <v>2</v>
      </c>
      <c r="J21" s="63"/>
      <c r="O21" s="64" t="s">
        <v>27</v>
      </c>
      <c r="P21" s="65" t="n">
        <v>10.5</v>
      </c>
      <c r="Q21" s="65" t="n">
        <v>-3.5</v>
      </c>
      <c r="R21" s="65" t="n">
        <v>21.5</v>
      </c>
      <c r="S21" s="65" t="n">
        <v>40.7</v>
      </c>
      <c r="T21" s="65" t="n">
        <v>16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5</v>
      </c>
      <c r="D22" s="68"/>
      <c r="E22" s="69" t="n">
        <v>3</v>
      </c>
      <c r="F22" s="69"/>
      <c r="G22" s="66" t="s">
        <v>29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9</v>
      </c>
      <c r="D27" s="83" t="s">
        <v>46</v>
      </c>
      <c r="E27" s="84" t="s">
        <v>46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s">
        <v>46</v>
      </c>
      <c r="P27" s="84" t="s">
        <v>46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.1</v>
      </c>
      <c r="D28" s="83" t="s">
        <v>46</v>
      </c>
      <c r="E28" s="84" t="s">
        <v>46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s">
        <v>46</v>
      </c>
      <c r="P28" s="84" t="s">
        <v>46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</v>
      </c>
      <c r="D29" s="83" t="s">
        <v>46</v>
      </c>
      <c r="E29" s="84" t="s">
        <v>46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s">
        <v>46</v>
      </c>
      <c r="P29" s="84" t="s">
        <v>46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2</v>
      </c>
      <c r="D30" s="83" t="s">
        <v>46</v>
      </c>
      <c r="E30" s="84" t="s">
        <v>46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s">
        <v>46</v>
      </c>
      <c r="P30" s="84" t="s">
        <v>46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9</v>
      </c>
      <c r="D31" s="83" t="s">
        <v>46</v>
      </c>
      <c r="E31" s="84" t="s">
        <v>46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s">
        <v>46</v>
      </c>
      <c r="P31" s="84" t="s">
        <v>4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9</v>
      </c>
      <c r="D32" s="83" t="s">
        <v>46</v>
      </c>
      <c r="E32" s="84" t="s">
        <v>46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s">
        <v>46</v>
      </c>
      <c r="P32" s="84" t="s">
        <v>46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6</v>
      </c>
      <c r="D33" s="83" t="s">
        <v>46</v>
      </c>
      <c r="E33" s="84" t="s">
        <v>46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s">
        <v>46</v>
      </c>
      <c r="P33" s="84" t="s">
        <v>46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7</v>
      </c>
      <c r="D34" s="83" t="s">
        <v>46</v>
      </c>
      <c r="E34" s="84" t="s">
        <v>46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s">
        <v>46</v>
      </c>
      <c r="P34" s="84" t="s">
        <v>46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</v>
      </c>
      <c r="D35" s="83" t="s">
        <v>46</v>
      </c>
      <c r="E35" s="84" t="s">
        <v>4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s">
        <v>46</v>
      </c>
      <c r="P35" s="84" t="s">
        <v>46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5</v>
      </c>
      <c r="D36" s="83" t="s">
        <v>46</v>
      </c>
      <c r="E36" s="84" t="s">
        <v>46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s">
        <v>46</v>
      </c>
      <c r="P36" s="84" t="s">
        <v>46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4</v>
      </c>
      <c r="D37" s="83" t="s">
        <v>46</v>
      </c>
      <c r="E37" s="84" t="s">
        <v>46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s">
        <v>46</v>
      </c>
      <c r="P37" s="84" t="s">
        <v>46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6</v>
      </c>
      <c r="D38" s="89" t="s">
        <v>46</v>
      </c>
      <c r="E38" s="90" t="s">
        <v>46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s">
        <v>46</v>
      </c>
      <c r="P38" s="90" t="s">
        <v>46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93</v>
      </c>
      <c r="D39" s="65" t="s">
        <v>46</v>
      </c>
      <c r="E39" s="64" t="s">
        <v>46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s">
        <v>46</v>
      </c>
      <c r="P39" s="64" t="s">
        <v>46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4.8</v>
      </c>
      <c r="C56" s="134" t="n">
        <v>-1.1</v>
      </c>
      <c r="D56" s="134" t="n">
        <v>12.7</v>
      </c>
      <c r="E56" s="134" t="n">
        <v>18.5</v>
      </c>
      <c r="F56" s="134" t="n">
        <v>8.7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.8</v>
      </c>
      <c r="C57" s="136" t="n">
        <v>-2.5</v>
      </c>
      <c r="D57" s="136" t="n">
        <v>10.7</v>
      </c>
      <c r="E57" s="136" t="n">
        <v>17.6</v>
      </c>
      <c r="F57" s="136" t="n">
        <v>6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3.2</v>
      </c>
      <c r="C58" s="136" t="n">
        <v>-3.5</v>
      </c>
      <c r="D58" s="136" t="n">
        <v>12.1</v>
      </c>
      <c r="E58" s="136" t="n">
        <v>19.4</v>
      </c>
      <c r="F58" s="136" t="n">
        <v>7.6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5.1</v>
      </c>
      <c r="C59" s="136" t="n">
        <v>-2.1</v>
      </c>
      <c r="D59" s="136" t="n">
        <v>15.3</v>
      </c>
      <c r="E59" s="136" t="n">
        <v>23</v>
      </c>
      <c r="F59" s="136" t="n">
        <v>10.2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8</v>
      </c>
      <c r="C60" s="136" t="n">
        <v>2.3</v>
      </c>
      <c r="D60" s="136" t="n">
        <v>19.6</v>
      </c>
      <c r="E60" s="136" t="n">
        <v>26.4</v>
      </c>
      <c r="F60" s="136" t="n">
        <v>13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2</v>
      </c>
      <c r="C61" s="136" t="n">
        <v>6.1</v>
      </c>
      <c r="D61" s="136" t="n">
        <v>24.6</v>
      </c>
      <c r="E61" s="136" t="n">
        <v>32.4</v>
      </c>
      <c r="F61" s="136" t="n">
        <v>18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6.3</v>
      </c>
      <c r="C62" s="136" t="n">
        <v>10.5</v>
      </c>
      <c r="D62" s="136" t="n">
        <v>30</v>
      </c>
      <c r="E62" s="136" t="n">
        <v>38</v>
      </c>
      <c r="F62" s="136" t="n">
        <v>23.1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8.8</v>
      </c>
      <c r="C63" s="136" t="n">
        <v>13.9</v>
      </c>
      <c r="D63" s="136" t="n">
        <v>33.3</v>
      </c>
      <c r="E63" s="136" t="n">
        <v>39.4</v>
      </c>
      <c r="F63" s="136" t="n">
        <v>2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.8</v>
      </c>
      <c r="C64" s="136" t="n">
        <v>13.6</v>
      </c>
      <c r="D64" s="136" t="n">
        <v>33.4</v>
      </c>
      <c r="E64" s="136" t="n">
        <v>40.7</v>
      </c>
      <c r="F64" s="136" t="n">
        <v>26.1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9</v>
      </c>
      <c r="C65" s="136" t="n">
        <v>10.5</v>
      </c>
      <c r="D65" s="136" t="n">
        <v>28.5</v>
      </c>
      <c r="E65" s="136" t="n">
        <v>36.4</v>
      </c>
      <c r="F65" s="136" t="n">
        <v>22.2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1.8</v>
      </c>
      <c r="C66" s="136" t="n">
        <v>6.4</v>
      </c>
      <c r="D66" s="136" t="n">
        <v>21.7</v>
      </c>
      <c r="E66" s="136" t="n">
        <v>29.1</v>
      </c>
      <c r="F66" s="136" t="n">
        <v>16.8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7.9</v>
      </c>
      <c r="C67" s="136" t="n">
        <v>0.9</v>
      </c>
      <c r="D67" s="136" t="n">
        <v>16.2</v>
      </c>
      <c r="E67" s="136" t="n">
        <v>23</v>
      </c>
      <c r="F67" s="136" t="n">
        <v>1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4.8</v>
      </c>
      <c r="C68" s="136" t="n">
        <v>-1.1</v>
      </c>
      <c r="D68" s="136" t="n">
        <v>12.7</v>
      </c>
      <c r="E68" s="136" t="n">
        <v>18.5</v>
      </c>
      <c r="F68" s="136" t="n">
        <v>8.7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6</v>
      </c>
      <c r="D73" s="134" t="s">
        <v>46</v>
      </c>
      <c r="E73" s="134" t="s">
        <v>46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9</v>
      </c>
      <c r="D74" s="136" t="s">
        <v>46</v>
      </c>
      <c r="E74" s="136" t="s">
        <v>46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.1</v>
      </c>
      <c r="D75" s="136" t="s">
        <v>46</v>
      </c>
      <c r="E75" s="136" t="s">
        <v>46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</v>
      </c>
      <c r="D76" s="136" t="s">
        <v>46</v>
      </c>
      <c r="E76" s="136" t="s">
        <v>46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2</v>
      </c>
      <c r="D77" s="136" t="s">
        <v>46</v>
      </c>
      <c r="E77" s="136" t="s">
        <v>46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9</v>
      </c>
      <c r="D78" s="136" t="s">
        <v>46</v>
      </c>
      <c r="E78" s="136" t="s">
        <v>46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9</v>
      </c>
      <c r="D79" s="136" t="s">
        <v>46</v>
      </c>
      <c r="E79" s="136" t="s">
        <v>4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6</v>
      </c>
      <c r="D80" s="136" t="s">
        <v>46</v>
      </c>
      <c r="E80" s="136" t="s">
        <v>46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7</v>
      </c>
      <c r="D81" s="136" t="s">
        <v>46</v>
      </c>
      <c r="E81" s="136" t="s">
        <v>46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</v>
      </c>
      <c r="D82" s="136" t="s">
        <v>46</v>
      </c>
      <c r="E82" s="136" t="s">
        <v>4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5</v>
      </c>
      <c r="D83" s="136" t="s">
        <v>46</v>
      </c>
      <c r="E83" s="136" t="s">
        <v>4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4</v>
      </c>
      <c r="D84" s="136" t="s">
        <v>46</v>
      </c>
      <c r="E84" s="136" t="s">
        <v>46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6</v>
      </c>
      <c r="D85" s="136" t="s">
        <v>46</v>
      </c>
      <c r="E85" s="136" t="s">
        <v>46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6</v>
      </c>
      <c r="C90" s="143" t="s">
        <v>46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6</v>
      </c>
      <c r="C91" s="146" t="s">
        <v>46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6</v>
      </c>
      <c r="C92" s="146" t="s">
        <v>46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6</v>
      </c>
      <c r="C93" s="146" t="s">
        <v>46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6</v>
      </c>
      <c r="C94" s="146" t="s">
        <v>46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6</v>
      </c>
      <c r="C95" s="146" t="s">
        <v>4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6</v>
      </c>
      <c r="C96" s="146" t="s">
        <v>46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6</v>
      </c>
      <c r="C97" s="146" t="s">
        <v>46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6</v>
      </c>
      <c r="C98" s="146" t="s">
        <v>46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6</v>
      </c>
      <c r="C99" s="146" t="s">
        <v>46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6</v>
      </c>
      <c r="C100" s="146" t="s">
        <v>46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6</v>
      </c>
      <c r="C101" s="146" t="s">
        <v>46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6</v>
      </c>
      <c r="C102" s="146" t="s">
        <v>46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3:20Z</dcterms:created>
  <dc:creator/>
  <dc:description/>
  <dc:language>en-US</dc:language>
  <cp:lastModifiedBy>Euro Cogliani</cp:lastModifiedBy>
  <cp:lastPrinted>1999-02-12T10:59:50Z</cp:lastPrinted>
  <dcterms:modified xsi:type="dcterms:W3CDTF">2001-05-22T07:14:02Z</dcterms:modified>
  <cp:revision>0</cp:revision>
  <dc:subject/>
  <dc:title/>
</cp:coreProperties>
</file>