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CAGNANO VARANO (FG)</t>
  </si>
  <si>
    <t xml:space="preserve">altitudine:</t>
  </si>
  <si>
    <t xml:space="preserve">m s.l.m.</t>
  </si>
  <si>
    <t xml:space="preserve">zona climatica:</t>
  </si>
  <si>
    <t xml:space="preserve"> C</t>
  </si>
  <si>
    <t xml:space="preserve">gradi-giorni:</t>
  </si>
  <si>
    <t xml:space="preserve">coordinate:</t>
  </si>
  <si>
    <t xml:space="preserve"> 41°49'</t>
  </si>
  <si>
    <t xml:space="preserve"> 15°47'</t>
  </si>
  <si>
    <t xml:space="preserve">località:</t>
  </si>
  <si>
    <t xml:space="preserve"> capoluogo</t>
  </si>
  <si>
    <t xml:space="preserve">area climatica:</t>
  </si>
  <si>
    <t xml:space="preserve"> 3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6</c:v>
                </c:pt>
                <c:pt idx="1">
                  <c:v>4.2</c:v>
                </c:pt>
                <c:pt idx="2">
                  <c:v>4.5</c:v>
                </c:pt>
                <c:pt idx="3">
                  <c:v>5.9</c:v>
                </c:pt>
                <c:pt idx="4">
                  <c:v>8.6</c:v>
                </c:pt>
                <c:pt idx="5">
                  <c:v>12.2</c:v>
                </c:pt>
                <c:pt idx="6">
                  <c:v>16</c:v>
                </c:pt>
                <c:pt idx="7">
                  <c:v>18.4</c:v>
                </c:pt>
                <c:pt idx="8">
                  <c:v>18.9</c:v>
                </c:pt>
                <c:pt idx="9">
                  <c:v>16</c:v>
                </c:pt>
                <c:pt idx="10">
                  <c:v>12</c:v>
                </c:pt>
                <c:pt idx="11">
                  <c:v>8.9</c:v>
                </c:pt>
                <c:pt idx="12">
                  <c:v>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3</c:v>
                </c:pt>
                <c:pt idx="1">
                  <c:v>10.8</c:v>
                </c:pt>
                <c:pt idx="2">
                  <c:v>11.7</c:v>
                </c:pt>
                <c:pt idx="3">
                  <c:v>14.2</c:v>
                </c:pt>
                <c:pt idx="4">
                  <c:v>18.8</c:v>
                </c:pt>
                <c:pt idx="5">
                  <c:v>23.2</c:v>
                </c:pt>
                <c:pt idx="6">
                  <c:v>27.8</c:v>
                </c:pt>
                <c:pt idx="7">
                  <c:v>30.3</c:v>
                </c:pt>
                <c:pt idx="8">
                  <c:v>30.5</c:v>
                </c:pt>
                <c:pt idx="9">
                  <c:v>26.6</c:v>
                </c:pt>
                <c:pt idx="10">
                  <c:v>21</c:v>
                </c:pt>
                <c:pt idx="11">
                  <c:v>16.5</c:v>
                </c:pt>
                <c:pt idx="12">
                  <c:v>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9.5</c:v>
                </c:pt>
                <c:pt idx="1">
                  <c:v>7.5</c:v>
                </c:pt>
                <c:pt idx="2">
                  <c:v>8.1</c:v>
                </c:pt>
                <c:pt idx="3">
                  <c:v>10.1</c:v>
                </c:pt>
                <c:pt idx="4">
                  <c:v>13.7</c:v>
                </c:pt>
                <c:pt idx="5">
                  <c:v>17.7</c:v>
                </c:pt>
                <c:pt idx="6">
                  <c:v>21.9</c:v>
                </c:pt>
                <c:pt idx="7">
                  <c:v>24.3</c:v>
                </c:pt>
                <c:pt idx="8">
                  <c:v>24.7</c:v>
                </c:pt>
                <c:pt idx="9">
                  <c:v>21.3</c:v>
                </c:pt>
                <c:pt idx="10">
                  <c:v>16.5</c:v>
                </c:pt>
                <c:pt idx="11">
                  <c:v>12.7</c:v>
                </c:pt>
                <c:pt idx="12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96965"/>
        <c:axId val="34310865"/>
      </c:lineChart>
      <c:catAx>
        <c:axId val="11596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310865"/>
        <c:crossesAt val="-300"/>
        <c:auto val="1"/>
        <c:lblAlgn val="ctr"/>
        <c:lblOffset val="100"/>
        <c:noMultiLvlLbl val="0"/>
      </c:catAx>
      <c:valAx>
        <c:axId val="34310865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596965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0.7</c:v>
                </c:pt>
                <c:pt idx="1">
                  <c:v>-2.5</c:v>
                </c:pt>
                <c:pt idx="2">
                  <c:v>-1.8</c:v>
                </c:pt>
                <c:pt idx="3">
                  <c:v>-0.8</c:v>
                </c:pt>
                <c:pt idx="4">
                  <c:v>4.2</c:v>
                </c:pt>
                <c:pt idx="5">
                  <c:v>6.8</c:v>
                </c:pt>
                <c:pt idx="6">
                  <c:v>10.4</c:v>
                </c:pt>
                <c:pt idx="7">
                  <c:v>13.5</c:v>
                </c:pt>
                <c:pt idx="8">
                  <c:v>13.2</c:v>
                </c:pt>
                <c:pt idx="9">
                  <c:v>10.6</c:v>
                </c:pt>
                <c:pt idx="10">
                  <c:v>7.5</c:v>
                </c:pt>
                <c:pt idx="11">
                  <c:v>3.4</c:v>
                </c:pt>
                <c:pt idx="12">
                  <c:v>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9.1</c:v>
                </c:pt>
                <c:pt idx="1">
                  <c:v>17.7</c:v>
                </c:pt>
                <c:pt idx="2">
                  <c:v>19.3</c:v>
                </c:pt>
                <c:pt idx="3">
                  <c:v>22.4</c:v>
                </c:pt>
                <c:pt idx="4">
                  <c:v>25.8</c:v>
                </c:pt>
                <c:pt idx="5">
                  <c:v>31.5</c:v>
                </c:pt>
                <c:pt idx="6">
                  <c:v>35.6</c:v>
                </c:pt>
                <c:pt idx="7">
                  <c:v>36.3</c:v>
                </c:pt>
                <c:pt idx="8">
                  <c:v>37.6</c:v>
                </c:pt>
                <c:pt idx="9">
                  <c:v>32.4</c:v>
                </c:pt>
                <c:pt idx="10">
                  <c:v>29.3</c:v>
                </c:pt>
                <c:pt idx="11">
                  <c:v>23.8</c:v>
                </c:pt>
                <c:pt idx="12">
                  <c:v>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14086"/>
        <c:axId val="50694848"/>
      </c:lineChart>
      <c:catAx>
        <c:axId val="84714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694848"/>
        <c:crossesAt val="-300"/>
        <c:auto val="1"/>
        <c:lblAlgn val="ctr"/>
        <c:lblOffset val="100"/>
        <c:noMultiLvlLbl val="0"/>
      </c:catAx>
      <c:valAx>
        <c:axId val="50694848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71408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49171"/>
        <c:axId val="47163207"/>
      </c:lineChart>
      <c:catAx>
        <c:axId val="12349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163207"/>
        <c:crossesAt val="0"/>
        <c:auto val="1"/>
        <c:lblAlgn val="ctr"/>
        <c:lblOffset val="100"/>
        <c:noMultiLvlLbl val="0"/>
      </c:catAx>
      <c:valAx>
        <c:axId val="47163207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349171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7</c:v>
                </c:pt>
                <c:pt idx="1">
                  <c:v>6.7</c:v>
                </c:pt>
                <c:pt idx="2">
                  <c:v>10</c:v>
                </c:pt>
                <c:pt idx="3">
                  <c:v>14.1</c:v>
                </c:pt>
                <c:pt idx="4">
                  <c:v>18.3</c:v>
                </c:pt>
                <c:pt idx="5">
                  <c:v>21.9</c:v>
                </c:pt>
                <c:pt idx="6">
                  <c:v>24</c:v>
                </c:pt>
                <c:pt idx="7">
                  <c:v>23.8</c:v>
                </c:pt>
                <c:pt idx="8">
                  <c:v>20.7</c:v>
                </c:pt>
                <c:pt idx="9">
                  <c:v>16.1</c:v>
                </c:pt>
                <c:pt idx="10">
                  <c:v>11.4</c:v>
                </c:pt>
                <c:pt idx="11">
                  <c:v>7.2</c:v>
                </c:pt>
                <c:pt idx="12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88314"/>
        <c:axId val="96308543"/>
      </c:lineChart>
      <c:catAx>
        <c:axId val="66488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308543"/>
        <c:crossesAt val="0"/>
        <c:auto val="1"/>
        <c:lblAlgn val="ctr"/>
        <c:lblOffset val="100"/>
        <c:noMultiLvlLbl val="0"/>
      </c:catAx>
      <c:valAx>
        <c:axId val="96308543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48831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22934"/>
        <c:axId val="41687340"/>
      </c:lineChart>
      <c:catAx>
        <c:axId val="57022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687340"/>
        <c:crossesAt val="0"/>
        <c:auto val="1"/>
        <c:lblAlgn val="ctr"/>
        <c:lblOffset val="100"/>
        <c:noMultiLvlLbl val="0"/>
      </c:catAx>
      <c:valAx>
        <c:axId val="41687340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022934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29377"/>
        <c:axId val="17457484"/>
      </c:lineChart>
      <c:catAx>
        <c:axId val="27329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457484"/>
        <c:crossesAt val="0"/>
        <c:auto val="1"/>
        <c:lblAlgn val="ctr"/>
        <c:lblOffset val="100"/>
        <c:noMultiLvlLbl val="0"/>
      </c:catAx>
      <c:valAx>
        <c:axId val="1745748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32937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38012498"/>
        <c:axId val="84830331"/>
      </c:barChart>
      <c:catAx>
        <c:axId val="38012498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830331"/>
        <c:crossesAt val="0"/>
        <c:auto val="1"/>
        <c:lblAlgn val="ctr"/>
        <c:lblOffset val="100"/>
        <c:noMultiLvlLbl val="0"/>
      </c:catAx>
      <c:valAx>
        <c:axId val="84830331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012498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65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396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5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4.2</v>
      </c>
      <c r="Q9" s="54" t="n">
        <v>-2.5</v>
      </c>
      <c r="R9" s="54" t="n">
        <v>10.8</v>
      </c>
      <c r="S9" s="54" t="n">
        <v>17.7</v>
      </c>
      <c r="T9" s="55" t="n">
        <v>7.5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4.5</v>
      </c>
      <c r="Q10" s="54" t="n">
        <v>-1.8</v>
      </c>
      <c r="R10" s="54" t="n">
        <v>11.7</v>
      </c>
      <c r="S10" s="54" t="n">
        <v>19.3</v>
      </c>
      <c r="T10" s="55" t="n">
        <v>8.1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5.9</v>
      </c>
      <c r="Q11" s="54" t="n">
        <v>-0.8</v>
      </c>
      <c r="R11" s="54" t="n">
        <v>14.2</v>
      </c>
      <c r="S11" s="54" t="n">
        <v>22.4</v>
      </c>
      <c r="T11" s="55" t="n">
        <v>10.1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8.6</v>
      </c>
      <c r="Q12" s="54" t="n">
        <v>4.2</v>
      </c>
      <c r="R12" s="54" t="n">
        <v>18.8</v>
      </c>
      <c r="S12" s="54" t="n">
        <v>25.8</v>
      </c>
      <c r="T12" s="55" t="n">
        <v>13.7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2.2</v>
      </c>
      <c r="Q13" s="54" t="n">
        <v>6.8</v>
      </c>
      <c r="R13" s="54" t="n">
        <v>23.2</v>
      </c>
      <c r="S13" s="54" t="n">
        <v>31.5</v>
      </c>
      <c r="T13" s="55" t="n">
        <v>17.7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6</v>
      </c>
      <c r="Q14" s="54" t="n">
        <v>10.4</v>
      </c>
      <c r="R14" s="54" t="n">
        <v>27.8</v>
      </c>
      <c r="S14" s="54" t="n">
        <v>35.6</v>
      </c>
      <c r="T14" s="55" t="n">
        <v>21.9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8.4</v>
      </c>
      <c r="Q15" s="54" t="n">
        <v>13.5</v>
      </c>
      <c r="R15" s="54" t="n">
        <v>30.3</v>
      </c>
      <c r="S15" s="54" t="n">
        <v>36.3</v>
      </c>
      <c r="T15" s="55" t="n">
        <v>24.3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8.9</v>
      </c>
      <c r="Q16" s="54" t="n">
        <v>13.2</v>
      </c>
      <c r="R16" s="54" t="n">
        <v>30.5</v>
      </c>
      <c r="S16" s="54" t="n">
        <v>37.6</v>
      </c>
      <c r="T16" s="55" t="n">
        <v>24.7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6</v>
      </c>
      <c r="Q17" s="54" t="n">
        <v>10.6</v>
      </c>
      <c r="R17" s="54" t="n">
        <v>26.6</v>
      </c>
      <c r="S17" s="54" t="n">
        <v>32.4</v>
      </c>
      <c r="T17" s="55" t="n">
        <v>21.3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2</v>
      </c>
      <c r="Q18" s="54" t="n">
        <v>7.5</v>
      </c>
      <c r="R18" s="54" t="n">
        <v>21</v>
      </c>
      <c r="S18" s="54" t="n">
        <v>29.3</v>
      </c>
      <c r="T18" s="55" t="n">
        <v>16.5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8.9</v>
      </c>
      <c r="Q19" s="54" t="n">
        <v>3.4</v>
      </c>
      <c r="R19" s="54" t="n">
        <v>16.5</v>
      </c>
      <c r="S19" s="54" t="n">
        <v>23.8</v>
      </c>
      <c r="T19" s="55" t="n">
        <v>12.7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6</v>
      </c>
      <c r="Q20" s="60" t="n">
        <v>0.7</v>
      </c>
      <c r="R20" s="60" t="n">
        <v>13</v>
      </c>
      <c r="S20" s="60" t="n">
        <v>19.1</v>
      </c>
      <c r="T20" s="61" t="n">
        <v>9.5</v>
      </c>
      <c r="U20" s="36"/>
    </row>
    <row r="21" s="37" customFormat="true" ht="12" hidden="false" customHeight="false" outlineLevel="0" collapsed="false">
      <c r="A21" s="62" t="n">
        <v>3</v>
      </c>
      <c r="B21" s="62"/>
      <c r="C21" s="63" t="n">
        <v>3</v>
      </c>
      <c r="D21" s="63"/>
      <c r="E21" s="63" t="n">
        <v>3</v>
      </c>
      <c r="F21" s="63"/>
      <c r="G21" s="63" t="n">
        <v>3</v>
      </c>
      <c r="H21" s="63"/>
      <c r="I21" s="63" t="n">
        <v>0</v>
      </c>
      <c r="J21" s="63"/>
      <c r="O21" s="64" t="s">
        <v>27</v>
      </c>
      <c r="P21" s="65" t="n">
        <v>11</v>
      </c>
      <c r="Q21" s="65" t="n">
        <v>-2.5</v>
      </c>
      <c r="R21" s="65" t="n">
        <v>20.4</v>
      </c>
      <c r="S21" s="65" t="n">
        <v>37.6</v>
      </c>
      <c r="T21" s="65" t="n">
        <v>15.7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6</v>
      </c>
      <c r="D22" s="68"/>
      <c r="E22" s="69" t="n">
        <v>3</v>
      </c>
      <c r="F22" s="69"/>
      <c r="G22" s="66" t="s">
        <v>29</v>
      </c>
      <c r="H22" s="66"/>
      <c r="I22" s="67" t="n">
        <v>3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6.7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.1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3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9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4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8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7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.1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4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2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5.7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484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6</v>
      </c>
      <c r="C56" s="134" t="n">
        <v>0.7</v>
      </c>
      <c r="D56" s="134" t="n">
        <v>13</v>
      </c>
      <c r="E56" s="134" t="n">
        <v>19.1</v>
      </c>
      <c r="F56" s="134" t="n">
        <v>9.5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4.2</v>
      </c>
      <c r="C57" s="136" t="n">
        <v>-2.5</v>
      </c>
      <c r="D57" s="136" t="n">
        <v>10.8</v>
      </c>
      <c r="E57" s="136" t="n">
        <v>17.7</v>
      </c>
      <c r="F57" s="136" t="n">
        <v>7.5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4.5</v>
      </c>
      <c r="C58" s="136" t="n">
        <v>-1.8</v>
      </c>
      <c r="D58" s="136" t="n">
        <v>11.7</v>
      </c>
      <c r="E58" s="136" t="n">
        <v>19.3</v>
      </c>
      <c r="F58" s="136" t="n">
        <v>8.1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5.9</v>
      </c>
      <c r="C59" s="136" t="n">
        <v>-0.8</v>
      </c>
      <c r="D59" s="136" t="n">
        <v>14.2</v>
      </c>
      <c r="E59" s="136" t="n">
        <v>22.4</v>
      </c>
      <c r="F59" s="136" t="n">
        <v>10.1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8.6</v>
      </c>
      <c r="C60" s="136" t="n">
        <v>4.2</v>
      </c>
      <c r="D60" s="136" t="n">
        <v>18.8</v>
      </c>
      <c r="E60" s="136" t="n">
        <v>25.8</v>
      </c>
      <c r="F60" s="136" t="n">
        <v>13.7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2.2</v>
      </c>
      <c r="C61" s="136" t="n">
        <v>6.8</v>
      </c>
      <c r="D61" s="136" t="n">
        <v>23.2</v>
      </c>
      <c r="E61" s="136" t="n">
        <v>31.5</v>
      </c>
      <c r="F61" s="136" t="n">
        <v>17.7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</v>
      </c>
      <c r="C62" s="136" t="n">
        <v>10.4</v>
      </c>
      <c r="D62" s="136" t="n">
        <v>27.8</v>
      </c>
      <c r="E62" s="136" t="n">
        <v>35.6</v>
      </c>
      <c r="F62" s="136" t="n">
        <v>21.9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8.4</v>
      </c>
      <c r="C63" s="136" t="n">
        <v>13.5</v>
      </c>
      <c r="D63" s="136" t="n">
        <v>30.3</v>
      </c>
      <c r="E63" s="136" t="n">
        <v>36.3</v>
      </c>
      <c r="F63" s="136" t="n">
        <v>24.3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8.9</v>
      </c>
      <c r="C64" s="136" t="n">
        <v>13.2</v>
      </c>
      <c r="D64" s="136" t="n">
        <v>30.5</v>
      </c>
      <c r="E64" s="136" t="n">
        <v>37.6</v>
      </c>
      <c r="F64" s="136" t="n">
        <v>24.7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6</v>
      </c>
      <c r="C65" s="136" t="n">
        <v>10.6</v>
      </c>
      <c r="D65" s="136" t="n">
        <v>26.6</v>
      </c>
      <c r="E65" s="136" t="n">
        <v>32.4</v>
      </c>
      <c r="F65" s="136" t="n">
        <v>21.3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2</v>
      </c>
      <c r="C66" s="136" t="n">
        <v>7.5</v>
      </c>
      <c r="D66" s="136" t="n">
        <v>21</v>
      </c>
      <c r="E66" s="136" t="n">
        <v>29.3</v>
      </c>
      <c r="F66" s="136" t="n">
        <v>16.5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8.9</v>
      </c>
      <c r="C67" s="136" t="n">
        <v>3.4</v>
      </c>
      <c r="D67" s="136" t="n">
        <v>16.5</v>
      </c>
      <c r="E67" s="136" t="n">
        <v>23.8</v>
      </c>
      <c r="F67" s="136" t="n">
        <v>12.7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6</v>
      </c>
      <c r="C68" s="136" t="n">
        <v>0.7</v>
      </c>
      <c r="D68" s="136" t="n">
        <v>13</v>
      </c>
      <c r="E68" s="136" t="n">
        <v>19.1</v>
      </c>
      <c r="F68" s="136" t="n">
        <v>9.5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5.7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6.7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.1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3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9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4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8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7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.1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4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2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5.7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3:14Z</dcterms:created>
  <dc:creator/>
  <dc:description/>
  <dc:language>en-US</dc:language>
  <cp:lastModifiedBy>Euro Cogliani</cp:lastModifiedBy>
  <cp:lastPrinted>1999-02-12T10:59:12Z</cp:lastPrinted>
  <dcterms:modified xsi:type="dcterms:W3CDTF">2001-05-22T07:14:01Z</dcterms:modified>
  <cp:revision>0</cp:revision>
  <dc:subject/>
  <dc:title/>
</cp:coreProperties>
</file>