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ASCOLI SATRIANO (FG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1°12'</t>
  </si>
  <si>
    <t xml:space="preserve"> 15°34'</t>
  </si>
  <si>
    <t xml:space="preserve">località:</t>
  </si>
  <si>
    <t xml:space="preserve"> capoluogo</t>
  </si>
  <si>
    <t xml:space="preserve">area climatica:</t>
  </si>
  <si>
    <t xml:space="preserve"> 3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5.1</c:v>
                </c:pt>
                <c:pt idx="1">
                  <c:v>3.2</c:v>
                </c:pt>
                <c:pt idx="2">
                  <c:v>3.7</c:v>
                </c:pt>
                <c:pt idx="3">
                  <c:v>5.8</c:v>
                </c:pt>
                <c:pt idx="4">
                  <c:v>8.2</c:v>
                </c:pt>
                <c:pt idx="5">
                  <c:v>12.2</c:v>
                </c:pt>
                <c:pt idx="6">
                  <c:v>16.5</c:v>
                </c:pt>
                <c:pt idx="7">
                  <c:v>19</c:v>
                </c:pt>
                <c:pt idx="8">
                  <c:v>19.1</c:v>
                </c:pt>
                <c:pt idx="9">
                  <c:v>16</c:v>
                </c:pt>
                <c:pt idx="10">
                  <c:v>11.9</c:v>
                </c:pt>
                <c:pt idx="11">
                  <c:v>8.3</c:v>
                </c:pt>
                <c:pt idx="12">
                  <c:v>5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0.7</c:v>
                </c:pt>
                <c:pt idx="1">
                  <c:v>8.7</c:v>
                </c:pt>
                <c:pt idx="2">
                  <c:v>9.9</c:v>
                </c:pt>
                <c:pt idx="3">
                  <c:v>13.1</c:v>
                </c:pt>
                <c:pt idx="4">
                  <c:v>17.3</c:v>
                </c:pt>
                <c:pt idx="5">
                  <c:v>22.3</c:v>
                </c:pt>
                <c:pt idx="6">
                  <c:v>28.2</c:v>
                </c:pt>
                <c:pt idx="7">
                  <c:v>30.9</c:v>
                </c:pt>
                <c:pt idx="8">
                  <c:v>30.9</c:v>
                </c:pt>
                <c:pt idx="9">
                  <c:v>26</c:v>
                </c:pt>
                <c:pt idx="10">
                  <c:v>19.1</c:v>
                </c:pt>
                <c:pt idx="11">
                  <c:v>14</c:v>
                </c:pt>
                <c:pt idx="12">
                  <c:v>10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7.9</c:v>
                </c:pt>
                <c:pt idx="1">
                  <c:v>6</c:v>
                </c:pt>
                <c:pt idx="2">
                  <c:v>6.8</c:v>
                </c:pt>
                <c:pt idx="3">
                  <c:v>9.4</c:v>
                </c:pt>
                <c:pt idx="4">
                  <c:v>12.7</c:v>
                </c:pt>
                <c:pt idx="5">
                  <c:v>17.3</c:v>
                </c:pt>
                <c:pt idx="6">
                  <c:v>22.4</c:v>
                </c:pt>
                <c:pt idx="7">
                  <c:v>24.9</c:v>
                </c:pt>
                <c:pt idx="8">
                  <c:v>25</c:v>
                </c:pt>
                <c:pt idx="9">
                  <c:v>21</c:v>
                </c:pt>
                <c:pt idx="10">
                  <c:v>15.5</c:v>
                </c:pt>
                <c:pt idx="11">
                  <c:v>11.1</c:v>
                </c:pt>
                <c:pt idx="12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00124"/>
        <c:axId val="26784550"/>
      </c:lineChart>
      <c:catAx>
        <c:axId val="52800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784550"/>
        <c:crossesAt val="-300"/>
        <c:auto val="1"/>
        <c:lblAlgn val="ctr"/>
        <c:lblOffset val="100"/>
        <c:noMultiLvlLbl val="0"/>
      </c:catAx>
      <c:valAx>
        <c:axId val="26784550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800124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.3</c:v>
                </c:pt>
                <c:pt idx="1">
                  <c:v>-2.9</c:v>
                </c:pt>
                <c:pt idx="2">
                  <c:v>-2.8</c:v>
                </c:pt>
                <c:pt idx="3">
                  <c:v>-1.5</c:v>
                </c:pt>
                <c:pt idx="4">
                  <c:v>3.1</c:v>
                </c:pt>
                <c:pt idx="5">
                  <c:v>7.3</c:v>
                </c:pt>
                <c:pt idx="6">
                  <c:v>10.4</c:v>
                </c:pt>
                <c:pt idx="7">
                  <c:v>14.2</c:v>
                </c:pt>
                <c:pt idx="8">
                  <c:v>14.1</c:v>
                </c:pt>
                <c:pt idx="9">
                  <c:v>11</c:v>
                </c:pt>
                <c:pt idx="10">
                  <c:v>7.2</c:v>
                </c:pt>
                <c:pt idx="11">
                  <c:v>2.2</c:v>
                </c:pt>
                <c:pt idx="12">
                  <c:v>-1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6.5</c:v>
                </c:pt>
                <c:pt idx="1">
                  <c:v>15.1</c:v>
                </c:pt>
                <c:pt idx="2">
                  <c:v>17.1</c:v>
                </c:pt>
                <c:pt idx="3">
                  <c:v>21.5</c:v>
                </c:pt>
                <c:pt idx="4">
                  <c:v>24.6</c:v>
                </c:pt>
                <c:pt idx="5">
                  <c:v>30.8</c:v>
                </c:pt>
                <c:pt idx="6">
                  <c:v>35.4</c:v>
                </c:pt>
                <c:pt idx="7">
                  <c:v>36.4</c:v>
                </c:pt>
                <c:pt idx="8">
                  <c:v>37.3</c:v>
                </c:pt>
                <c:pt idx="9">
                  <c:v>33.1</c:v>
                </c:pt>
                <c:pt idx="10">
                  <c:v>26.8</c:v>
                </c:pt>
                <c:pt idx="11">
                  <c:v>21.4</c:v>
                </c:pt>
                <c:pt idx="12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99403"/>
        <c:axId val="82617228"/>
      </c:lineChart>
      <c:catAx>
        <c:axId val="38299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617228"/>
        <c:crossesAt val="-300"/>
        <c:auto val="1"/>
        <c:lblAlgn val="ctr"/>
        <c:lblOffset val="100"/>
        <c:noMultiLvlLbl val="0"/>
      </c:catAx>
      <c:valAx>
        <c:axId val="82617228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29940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51072"/>
        <c:axId val="7004432"/>
      </c:lineChart>
      <c:catAx>
        <c:axId val="70251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04432"/>
        <c:crossesAt val="0"/>
        <c:auto val="1"/>
        <c:lblAlgn val="ctr"/>
        <c:lblOffset val="100"/>
        <c:noMultiLvlLbl val="0"/>
      </c:catAx>
      <c:valAx>
        <c:axId val="7004432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25107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</c:v>
                </c:pt>
                <c:pt idx="1">
                  <c:v>6.9</c:v>
                </c:pt>
                <c:pt idx="2">
                  <c:v>10</c:v>
                </c:pt>
                <c:pt idx="3">
                  <c:v>13.9</c:v>
                </c:pt>
                <c:pt idx="4">
                  <c:v>18.1</c:v>
                </c:pt>
                <c:pt idx="5">
                  <c:v>21.8</c:v>
                </c:pt>
                <c:pt idx="6">
                  <c:v>23.8</c:v>
                </c:pt>
                <c:pt idx="7">
                  <c:v>23.5</c:v>
                </c:pt>
                <c:pt idx="8">
                  <c:v>20.6</c:v>
                </c:pt>
                <c:pt idx="9">
                  <c:v>15.9</c:v>
                </c:pt>
                <c:pt idx="10">
                  <c:v>11.4</c:v>
                </c:pt>
                <c:pt idx="11">
                  <c:v>7.4</c:v>
                </c:pt>
                <c:pt idx="1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08073"/>
        <c:axId val="33631158"/>
      </c:lineChart>
      <c:catAx>
        <c:axId val="20308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631158"/>
        <c:crossesAt val="0"/>
        <c:auto val="1"/>
        <c:lblAlgn val="ctr"/>
        <c:lblOffset val="100"/>
        <c:noMultiLvlLbl val="0"/>
      </c:catAx>
      <c:valAx>
        <c:axId val="33631158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30807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54636"/>
        <c:axId val="76458810"/>
      </c:lineChart>
      <c:catAx>
        <c:axId val="22554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458810"/>
        <c:crossesAt val="0"/>
        <c:auto val="1"/>
        <c:lblAlgn val="ctr"/>
        <c:lblOffset val="100"/>
        <c:noMultiLvlLbl val="0"/>
      </c:catAx>
      <c:valAx>
        <c:axId val="76458810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554636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0676"/>
        <c:axId val="7360096"/>
      </c:lineChart>
      <c:catAx>
        <c:axId val="8220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60096"/>
        <c:crossesAt val="0"/>
        <c:auto val="1"/>
        <c:lblAlgn val="ctr"/>
        <c:lblOffset val="100"/>
        <c:noMultiLvlLbl val="0"/>
      </c:catAx>
      <c:valAx>
        <c:axId val="736009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2067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50718631"/>
        <c:axId val="1175286"/>
      </c:barChart>
      <c:catAx>
        <c:axId val="5071863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75286"/>
        <c:crossesAt val="0"/>
        <c:auto val="1"/>
        <c:lblAlgn val="ctr"/>
        <c:lblOffset val="100"/>
        <c:noMultiLvlLbl val="0"/>
      </c:catAx>
      <c:valAx>
        <c:axId val="1175286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718631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393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652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41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3.2</v>
      </c>
      <c r="Q9" s="54" t="n">
        <v>-2.9</v>
      </c>
      <c r="R9" s="54" t="n">
        <v>8.7</v>
      </c>
      <c r="S9" s="54" t="n">
        <v>15.1</v>
      </c>
      <c r="T9" s="55" t="n">
        <v>6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3.7</v>
      </c>
      <c r="Q10" s="54" t="n">
        <v>-2.8</v>
      </c>
      <c r="R10" s="54" t="n">
        <v>9.9</v>
      </c>
      <c r="S10" s="54" t="n">
        <v>17.1</v>
      </c>
      <c r="T10" s="55" t="n">
        <v>6.8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5.8</v>
      </c>
      <c r="Q11" s="54" t="n">
        <v>-1.5</v>
      </c>
      <c r="R11" s="54" t="n">
        <v>13.1</v>
      </c>
      <c r="S11" s="54" t="n">
        <v>21.5</v>
      </c>
      <c r="T11" s="55" t="n">
        <v>9.4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8.2</v>
      </c>
      <c r="Q12" s="54" t="n">
        <v>3.1</v>
      </c>
      <c r="R12" s="54" t="n">
        <v>17.3</v>
      </c>
      <c r="S12" s="54" t="n">
        <v>24.6</v>
      </c>
      <c r="T12" s="55" t="n">
        <v>12.7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2.2</v>
      </c>
      <c r="Q13" s="54" t="n">
        <v>7.3</v>
      </c>
      <c r="R13" s="54" t="n">
        <v>22.3</v>
      </c>
      <c r="S13" s="54" t="n">
        <v>30.8</v>
      </c>
      <c r="T13" s="55" t="n">
        <v>17.3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.5</v>
      </c>
      <c r="Q14" s="54" t="n">
        <v>10.4</v>
      </c>
      <c r="R14" s="54" t="n">
        <v>28.2</v>
      </c>
      <c r="S14" s="54" t="n">
        <v>35.4</v>
      </c>
      <c r="T14" s="55" t="n">
        <v>22.4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9</v>
      </c>
      <c r="Q15" s="54" t="n">
        <v>14.2</v>
      </c>
      <c r="R15" s="54" t="n">
        <v>30.9</v>
      </c>
      <c r="S15" s="54" t="n">
        <v>36.4</v>
      </c>
      <c r="T15" s="55" t="n">
        <v>24.9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9.1</v>
      </c>
      <c r="Q16" s="54" t="n">
        <v>14.1</v>
      </c>
      <c r="R16" s="54" t="n">
        <v>30.9</v>
      </c>
      <c r="S16" s="54" t="n">
        <v>37.3</v>
      </c>
      <c r="T16" s="55" t="n">
        <v>25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6</v>
      </c>
      <c r="Q17" s="54" t="n">
        <v>11</v>
      </c>
      <c r="R17" s="54" t="n">
        <v>26</v>
      </c>
      <c r="S17" s="54" t="n">
        <v>33.1</v>
      </c>
      <c r="T17" s="55" t="n">
        <v>21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1.9</v>
      </c>
      <c r="Q18" s="54" t="n">
        <v>7.2</v>
      </c>
      <c r="R18" s="54" t="n">
        <v>19.1</v>
      </c>
      <c r="S18" s="54" t="n">
        <v>26.8</v>
      </c>
      <c r="T18" s="55" t="n">
        <v>15.5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8.3</v>
      </c>
      <c r="Q19" s="54" t="n">
        <v>2.2</v>
      </c>
      <c r="R19" s="54" t="n">
        <v>14</v>
      </c>
      <c r="S19" s="54" t="n">
        <v>21.4</v>
      </c>
      <c r="T19" s="55" t="n">
        <v>11.1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5.1</v>
      </c>
      <c r="Q20" s="60" t="n">
        <v>-1.3</v>
      </c>
      <c r="R20" s="60" t="n">
        <v>10.7</v>
      </c>
      <c r="S20" s="60" t="n">
        <v>16.5</v>
      </c>
      <c r="T20" s="61" t="n">
        <v>7.9</v>
      </c>
      <c r="U20" s="36"/>
    </row>
    <row r="21" s="37" customFormat="true" ht="12" hidden="false" customHeight="false" outlineLevel="0" collapsed="false">
      <c r="A21" s="62" t="n">
        <v>4</v>
      </c>
      <c r="B21" s="62"/>
      <c r="C21" s="63" t="n">
        <v>2</v>
      </c>
      <c r="D21" s="63"/>
      <c r="E21" s="63" t="n">
        <v>3</v>
      </c>
      <c r="F21" s="63"/>
      <c r="G21" s="63" t="n">
        <v>3</v>
      </c>
      <c r="H21" s="63"/>
      <c r="I21" s="63" t="n">
        <v>0</v>
      </c>
      <c r="J21" s="63"/>
      <c r="O21" s="64" t="s">
        <v>27</v>
      </c>
      <c r="P21" s="65" t="n">
        <v>10.8</v>
      </c>
      <c r="Q21" s="65" t="n">
        <v>-2.9</v>
      </c>
      <c r="R21" s="65" t="n">
        <v>19.3</v>
      </c>
      <c r="S21" s="65" t="n">
        <v>37.3</v>
      </c>
      <c r="T21" s="65" t="n">
        <v>15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6</v>
      </c>
      <c r="D22" s="68"/>
      <c r="E22" s="69" t="n">
        <v>3</v>
      </c>
      <c r="F22" s="69"/>
      <c r="G22" s="66" t="s">
        <v>29</v>
      </c>
      <c r="H22" s="66"/>
      <c r="I22" s="67" t="n">
        <v>3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6.9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3.9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1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8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3.8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5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6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5.9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4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4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466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5.1</v>
      </c>
      <c r="C56" s="134" t="n">
        <v>-1.3</v>
      </c>
      <c r="D56" s="134" t="n">
        <v>10.7</v>
      </c>
      <c r="E56" s="134" t="n">
        <v>16.5</v>
      </c>
      <c r="F56" s="134" t="n">
        <v>7.9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3.2</v>
      </c>
      <c r="C57" s="136" t="n">
        <v>-2.9</v>
      </c>
      <c r="D57" s="136" t="n">
        <v>8.7</v>
      </c>
      <c r="E57" s="136" t="n">
        <v>15.1</v>
      </c>
      <c r="F57" s="136" t="n">
        <v>6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3.7</v>
      </c>
      <c r="C58" s="136" t="n">
        <v>-2.8</v>
      </c>
      <c r="D58" s="136" t="n">
        <v>9.9</v>
      </c>
      <c r="E58" s="136" t="n">
        <v>17.1</v>
      </c>
      <c r="F58" s="136" t="n">
        <v>6.8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5.8</v>
      </c>
      <c r="C59" s="136" t="n">
        <v>-1.5</v>
      </c>
      <c r="D59" s="136" t="n">
        <v>13.1</v>
      </c>
      <c r="E59" s="136" t="n">
        <v>21.5</v>
      </c>
      <c r="F59" s="136" t="n">
        <v>9.4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8.2</v>
      </c>
      <c r="C60" s="136" t="n">
        <v>3.1</v>
      </c>
      <c r="D60" s="136" t="n">
        <v>17.3</v>
      </c>
      <c r="E60" s="136" t="n">
        <v>24.6</v>
      </c>
      <c r="F60" s="136" t="n">
        <v>12.7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2.2</v>
      </c>
      <c r="C61" s="136" t="n">
        <v>7.3</v>
      </c>
      <c r="D61" s="136" t="n">
        <v>22.3</v>
      </c>
      <c r="E61" s="136" t="n">
        <v>30.8</v>
      </c>
      <c r="F61" s="136" t="n">
        <v>17.3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.5</v>
      </c>
      <c r="C62" s="136" t="n">
        <v>10.4</v>
      </c>
      <c r="D62" s="136" t="n">
        <v>28.2</v>
      </c>
      <c r="E62" s="136" t="n">
        <v>35.4</v>
      </c>
      <c r="F62" s="136" t="n">
        <v>22.4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9</v>
      </c>
      <c r="C63" s="136" t="n">
        <v>14.2</v>
      </c>
      <c r="D63" s="136" t="n">
        <v>30.9</v>
      </c>
      <c r="E63" s="136" t="n">
        <v>36.4</v>
      </c>
      <c r="F63" s="136" t="n">
        <v>24.9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9.1</v>
      </c>
      <c r="C64" s="136" t="n">
        <v>14.1</v>
      </c>
      <c r="D64" s="136" t="n">
        <v>30.9</v>
      </c>
      <c r="E64" s="136" t="n">
        <v>37.3</v>
      </c>
      <c r="F64" s="136" t="n">
        <v>25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6</v>
      </c>
      <c r="C65" s="136" t="n">
        <v>11</v>
      </c>
      <c r="D65" s="136" t="n">
        <v>26</v>
      </c>
      <c r="E65" s="136" t="n">
        <v>33.1</v>
      </c>
      <c r="F65" s="136" t="n">
        <v>21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1.9</v>
      </c>
      <c r="C66" s="136" t="n">
        <v>7.2</v>
      </c>
      <c r="D66" s="136" t="n">
        <v>19.1</v>
      </c>
      <c r="E66" s="136" t="n">
        <v>26.8</v>
      </c>
      <c r="F66" s="136" t="n">
        <v>15.5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8.3</v>
      </c>
      <c r="C67" s="136" t="n">
        <v>2.2</v>
      </c>
      <c r="D67" s="136" t="n">
        <v>14</v>
      </c>
      <c r="E67" s="136" t="n">
        <v>21.4</v>
      </c>
      <c r="F67" s="136" t="n">
        <v>11.1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5.1</v>
      </c>
      <c r="C68" s="136" t="n">
        <v>-1.3</v>
      </c>
      <c r="D68" s="136" t="n">
        <v>10.7</v>
      </c>
      <c r="E68" s="136" t="n">
        <v>16.5</v>
      </c>
      <c r="F68" s="136" t="n">
        <v>7.9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6.9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3.9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1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8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3.8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5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6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5.9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4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4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3:10Z</dcterms:created>
  <dc:creator/>
  <dc:description/>
  <dc:language>en-US</dc:language>
  <cp:lastModifiedBy>Euro Cogliani</cp:lastModifiedBy>
  <cp:lastPrinted>1999-02-12T10:58:39Z</cp:lastPrinted>
  <dcterms:modified xsi:type="dcterms:W3CDTF">2001-05-22T07:13:59Z</dcterms:modified>
  <cp:revision>0</cp:revision>
  <dc:subject/>
  <dc:title/>
</cp:coreProperties>
</file>