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ROMAGNANO SESIA (NO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5°38'</t>
  </si>
  <si>
    <t xml:space="preserve"> 8°23'</t>
  </si>
  <si>
    <t xml:space="preserve">località:</t>
  </si>
  <si>
    <t xml:space="preserve"> capoluogo</t>
  </si>
  <si>
    <t xml:space="preserve">area climatica:</t>
  </si>
  <si>
    <t xml:space="preserve"> 3F</t>
  </si>
  <si>
    <t xml:space="preserve"> 8°22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0.2</c:v>
                </c:pt>
                <c:pt idx="1">
                  <c:v>-1.6</c:v>
                </c:pt>
                <c:pt idx="2">
                  <c:v>-0.3</c:v>
                </c:pt>
                <c:pt idx="3">
                  <c:v>3.4</c:v>
                </c:pt>
                <c:pt idx="4">
                  <c:v>7.4</c:v>
                </c:pt>
                <c:pt idx="5">
                  <c:v>11</c:v>
                </c:pt>
                <c:pt idx="6">
                  <c:v>14.6</c:v>
                </c:pt>
                <c:pt idx="7">
                  <c:v>16.8</c:v>
                </c:pt>
                <c:pt idx="8">
                  <c:v>16.3</c:v>
                </c:pt>
                <c:pt idx="9">
                  <c:v>13.9</c:v>
                </c:pt>
                <c:pt idx="10">
                  <c:v>8.9</c:v>
                </c:pt>
                <c:pt idx="11">
                  <c:v>4.1</c:v>
                </c:pt>
                <c:pt idx="12">
                  <c:v>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7.2</c:v>
                </c:pt>
                <c:pt idx="1">
                  <c:v>6</c:v>
                </c:pt>
                <c:pt idx="2">
                  <c:v>7.9</c:v>
                </c:pt>
                <c:pt idx="3">
                  <c:v>12.6</c:v>
                </c:pt>
                <c:pt idx="4">
                  <c:v>17.3</c:v>
                </c:pt>
                <c:pt idx="5">
                  <c:v>22</c:v>
                </c:pt>
                <c:pt idx="6">
                  <c:v>25.8</c:v>
                </c:pt>
                <c:pt idx="7">
                  <c:v>28.6</c:v>
                </c:pt>
                <c:pt idx="8">
                  <c:v>27.5</c:v>
                </c:pt>
                <c:pt idx="9">
                  <c:v>23.6</c:v>
                </c:pt>
                <c:pt idx="10">
                  <c:v>17.2</c:v>
                </c:pt>
                <c:pt idx="11">
                  <c:v>11.1</c:v>
                </c:pt>
                <c:pt idx="12">
                  <c:v>7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3.7</c:v>
                </c:pt>
                <c:pt idx="1">
                  <c:v>2.2</c:v>
                </c:pt>
                <c:pt idx="2">
                  <c:v>3.8</c:v>
                </c:pt>
                <c:pt idx="3">
                  <c:v>8</c:v>
                </c:pt>
                <c:pt idx="4">
                  <c:v>12.4</c:v>
                </c:pt>
                <c:pt idx="5">
                  <c:v>16.5</c:v>
                </c:pt>
                <c:pt idx="6">
                  <c:v>20.2</c:v>
                </c:pt>
                <c:pt idx="7">
                  <c:v>22.7</c:v>
                </c:pt>
                <c:pt idx="8">
                  <c:v>21.9</c:v>
                </c:pt>
                <c:pt idx="9">
                  <c:v>18.8</c:v>
                </c:pt>
                <c:pt idx="10">
                  <c:v>13</c:v>
                </c:pt>
                <c:pt idx="11">
                  <c:v>7.6</c:v>
                </c:pt>
                <c:pt idx="12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97013"/>
        <c:axId val="11122758"/>
      </c:lineChart>
      <c:catAx>
        <c:axId val="55397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1122758"/>
        <c:crossesAt val="-300"/>
        <c:auto val="1"/>
        <c:lblAlgn val="ctr"/>
        <c:lblOffset val="100"/>
        <c:noMultiLvlLbl val="0"/>
      </c:catAx>
      <c:valAx>
        <c:axId val="11122758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5397013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7</c:v>
                </c:pt>
                <c:pt idx="1">
                  <c:v>-8</c:v>
                </c:pt>
                <c:pt idx="2">
                  <c:v>-8</c:v>
                </c:pt>
                <c:pt idx="3">
                  <c:v>-3</c:v>
                </c:pt>
                <c:pt idx="4">
                  <c:v>1.5</c:v>
                </c:pt>
                <c:pt idx="5">
                  <c:v>5</c:v>
                </c:pt>
                <c:pt idx="6">
                  <c:v>9</c:v>
                </c:pt>
                <c:pt idx="7">
                  <c:v>12</c:v>
                </c:pt>
                <c:pt idx="8">
                  <c:v>12</c:v>
                </c:pt>
                <c:pt idx="9">
                  <c:v>8</c:v>
                </c:pt>
                <c:pt idx="10">
                  <c:v>3.5</c:v>
                </c:pt>
                <c:pt idx="11">
                  <c:v>-2</c:v>
                </c:pt>
                <c:pt idx="12">
                  <c:v>-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3</c:v>
                </c:pt>
                <c:pt idx="1">
                  <c:v>12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29</c:v>
                </c:pt>
                <c:pt idx="6">
                  <c:v>32</c:v>
                </c:pt>
                <c:pt idx="7">
                  <c:v>35</c:v>
                </c:pt>
                <c:pt idx="8">
                  <c:v>32</c:v>
                </c:pt>
                <c:pt idx="9">
                  <c:v>30</c:v>
                </c:pt>
                <c:pt idx="10">
                  <c:v>23</c:v>
                </c:pt>
                <c:pt idx="11">
                  <c:v>16</c:v>
                </c:pt>
                <c:pt idx="12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70652"/>
        <c:axId val="56771963"/>
      </c:lineChart>
      <c:catAx>
        <c:axId val="74870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771963"/>
        <c:crossesAt val="-300"/>
        <c:auto val="1"/>
        <c:lblAlgn val="ctr"/>
        <c:lblOffset val="100"/>
        <c:noMultiLvlLbl val="0"/>
      </c:catAx>
      <c:valAx>
        <c:axId val="56771963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4870652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78092"/>
        <c:axId val="70586328"/>
      </c:lineChart>
      <c:catAx>
        <c:axId val="13778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586328"/>
        <c:crossesAt val="0"/>
        <c:auto val="1"/>
        <c:lblAlgn val="ctr"/>
        <c:lblOffset val="100"/>
        <c:noMultiLvlLbl val="0"/>
      </c:catAx>
      <c:valAx>
        <c:axId val="70586328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77809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3</c:v>
                </c:pt>
                <c:pt idx="1">
                  <c:v>5.2</c:v>
                </c:pt>
                <c:pt idx="2">
                  <c:v>8.4</c:v>
                </c:pt>
                <c:pt idx="3">
                  <c:v>13.1</c:v>
                </c:pt>
                <c:pt idx="4">
                  <c:v>16.8</c:v>
                </c:pt>
                <c:pt idx="5">
                  <c:v>19.8</c:v>
                </c:pt>
                <c:pt idx="6">
                  <c:v>22.2</c:v>
                </c:pt>
                <c:pt idx="7">
                  <c:v>22.2</c:v>
                </c:pt>
                <c:pt idx="8">
                  <c:v>18.9</c:v>
                </c:pt>
                <c:pt idx="9">
                  <c:v>13.9</c:v>
                </c:pt>
                <c:pt idx="10">
                  <c:v>9.5</c:v>
                </c:pt>
                <c:pt idx="11">
                  <c:v>5.8</c:v>
                </c:pt>
                <c:pt idx="12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06937"/>
        <c:axId val="47375313"/>
      </c:lineChart>
      <c:catAx>
        <c:axId val="21706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375313"/>
        <c:crossesAt val="0"/>
        <c:auto val="1"/>
        <c:lblAlgn val="ctr"/>
        <c:lblOffset val="100"/>
        <c:noMultiLvlLbl val="0"/>
      </c:catAx>
      <c:valAx>
        <c:axId val="47375313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70693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63188"/>
        <c:axId val="95944104"/>
      </c:lineChart>
      <c:catAx>
        <c:axId val="96663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944104"/>
        <c:crossesAt val="0"/>
        <c:auto val="1"/>
        <c:lblAlgn val="ctr"/>
        <c:lblOffset val="100"/>
        <c:noMultiLvlLbl val="0"/>
      </c:catAx>
      <c:valAx>
        <c:axId val="95944104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663188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78867"/>
        <c:axId val="96599937"/>
      </c:lineChart>
      <c:catAx>
        <c:axId val="92578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599937"/>
        <c:crossesAt val="0"/>
        <c:auto val="1"/>
        <c:lblAlgn val="ctr"/>
        <c:lblOffset val="100"/>
        <c:noMultiLvlLbl val="0"/>
      </c:catAx>
      <c:valAx>
        <c:axId val="96599937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257886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43094406"/>
        <c:axId val="92968997"/>
      </c:barChart>
      <c:catAx>
        <c:axId val="43094406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2968997"/>
        <c:crossesAt val="0"/>
        <c:auto val="1"/>
        <c:lblAlgn val="ctr"/>
        <c:lblOffset val="100"/>
        <c:noMultiLvlLbl val="0"/>
      </c:catAx>
      <c:valAx>
        <c:axId val="92968997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094406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268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509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266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13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1.6</v>
      </c>
      <c r="Q9" s="54" t="n">
        <v>-8</v>
      </c>
      <c r="R9" s="54" t="n">
        <v>6</v>
      </c>
      <c r="S9" s="54" t="n">
        <v>12</v>
      </c>
      <c r="T9" s="55" t="n">
        <v>2.2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-0.3</v>
      </c>
      <c r="Q10" s="54" t="n">
        <v>-8</v>
      </c>
      <c r="R10" s="54" t="n">
        <v>7.9</v>
      </c>
      <c r="S10" s="54" t="n">
        <v>15</v>
      </c>
      <c r="T10" s="55" t="n">
        <v>3.8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3.4</v>
      </c>
      <c r="Q11" s="54" t="n">
        <v>-3</v>
      </c>
      <c r="R11" s="54" t="n">
        <v>12.6</v>
      </c>
      <c r="S11" s="54" t="n">
        <v>20</v>
      </c>
      <c r="T11" s="55" t="n">
        <v>8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7.4</v>
      </c>
      <c r="Q12" s="54" t="n">
        <v>1.5</v>
      </c>
      <c r="R12" s="54" t="n">
        <v>17.3</v>
      </c>
      <c r="S12" s="54" t="n">
        <v>25</v>
      </c>
      <c r="T12" s="55" t="n">
        <v>12.4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1</v>
      </c>
      <c r="Q13" s="54" t="n">
        <v>5</v>
      </c>
      <c r="R13" s="54" t="n">
        <v>22</v>
      </c>
      <c r="S13" s="54" t="n">
        <v>29</v>
      </c>
      <c r="T13" s="55" t="n">
        <v>16.5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4.6</v>
      </c>
      <c r="Q14" s="54" t="n">
        <v>9</v>
      </c>
      <c r="R14" s="54" t="n">
        <v>25.8</v>
      </c>
      <c r="S14" s="54" t="n">
        <v>32</v>
      </c>
      <c r="T14" s="55" t="n">
        <v>20.2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6.8</v>
      </c>
      <c r="Q15" s="54" t="n">
        <v>12</v>
      </c>
      <c r="R15" s="54" t="n">
        <v>28.6</v>
      </c>
      <c r="S15" s="54" t="n">
        <v>35</v>
      </c>
      <c r="T15" s="55" t="n">
        <v>22.7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6.3</v>
      </c>
      <c r="Q16" s="54" t="n">
        <v>12</v>
      </c>
      <c r="R16" s="54" t="n">
        <v>27.5</v>
      </c>
      <c r="S16" s="54" t="n">
        <v>32</v>
      </c>
      <c r="T16" s="55" t="n">
        <v>21.9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3.9</v>
      </c>
      <c r="Q17" s="54" t="n">
        <v>8</v>
      </c>
      <c r="R17" s="54" t="n">
        <v>23.6</v>
      </c>
      <c r="S17" s="54" t="n">
        <v>30</v>
      </c>
      <c r="T17" s="55" t="n">
        <v>18.8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8.9</v>
      </c>
      <c r="Q18" s="54" t="n">
        <v>3.5</v>
      </c>
      <c r="R18" s="54" t="n">
        <v>17.2</v>
      </c>
      <c r="S18" s="54" t="n">
        <v>23</v>
      </c>
      <c r="T18" s="55" t="n">
        <v>13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4.1</v>
      </c>
      <c r="Q19" s="54" t="n">
        <v>-2</v>
      </c>
      <c r="R19" s="54" t="n">
        <v>11.1</v>
      </c>
      <c r="S19" s="54" t="n">
        <v>16</v>
      </c>
      <c r="T19" s="55" t="n">
        <v>7.6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0.2</v>
      </c>
      <c r="Q20" s="60" t="n">
        <v>-7</v>
      </c>
      <c r="R20" s="60" t="n">
        <v>7.2</v>
      </c>
      <c r="S20" s="60" t="n">
        <v>13</v>
      </c>
      <c r="T20" s="61" t="n">
        <v>3.7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2</v>
      </c>
      <c r="D21" s="63"/>
      <c r="E21" s="63" t="n">
        <v>3</v>
      </c>
      <c r="F21" s="63"/>
      <c r="G21" s="63" t="n">
        <v>2</v>
      </c>
      <c r="H21" s="63"/>
      <c r="I21" s="63" t="n">
        <v>0</v>
      </c>
      <c r="J21" s="63"/>
      <c r="O21" s="64" t="s">
        <v>28</v>
      </c>
      <c r="P21" s="65" t="n">
        <v>7.9</v>
      </c>
      <c r="Q21" s="65" t="n">
        <v>-8</v>
      </c>
      <c r="R21" s="65" t="n">
        <v>17.2</v>
      </c>
      <c r="S21" s="65" t="n">
        <v>35</v>
      </c>
      <c r="T21" s="65" t="n">
        <v>12.6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7</v>
      </c>
      <c r="D22" s="68"/>
      <c r="E22" s="69" t="n">
        <v>3</v>
      </c>
      <c r="F22" s="69"/>
      <c r="G22" s="66" t="s">
        <v>30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5.2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8.4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3.1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6.8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19.8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2.2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2.2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18.9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3.9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9.5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5.8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4.3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4881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0.2</v>
      </c>
      <c r="C56" s="134" t="n">
        <v>-7</v>
      </c>
      <c r="D56" s="134" t="n">
        <v>7.2</v>
      </c>
      <c r="E56" s="134" t="n">
        <v>13</v>
      </c>
      <c r="F56" s="134" t="n">
        <v>3.7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1.6</v>
      </c>
      <c r="C57" s="136" t="n">
        <v>-8</v>
      </c>
      <c r="D57" s="136" t="n">
        <v>6</v>
      </c>
      <c r="E57" s="136" t="n">
        <v>12</v>
      </c>
      <c r="F57" s="136" t="n">
        <v>2.2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0.3</v>
      </c>
      <c r="C58" s="136" t="n">
        <v>-8</v>
      </c>
      <c r="D58" s="136" t="n">
        <v>7.9</v>
      </c>
      <c r="E58" s="136" t="n">
        <v>15</v>
      </c>
      <c r="F58" s="136" t="n">
        <v>3.8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3.4</v>
      </c>
      <c r="C59" s="136" t="n">
        <v>-3</v>
      </c>
      <c r="D59" s="136" t="n">
        <v>12.6</v>
      </c>
      <c r="E59" s="136" t="n">
        <v>20</v>
      </c>
      <c r="F59" s="136" t="n">
        <v>8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7.4</v>
      </c>
      <c r="C60" s="136" t="n">
        <v>1.5</v>
      </c>
      <c r="D60" s="136" t="n">
        <v>17.3</v>
      </c>
      <c r="E60" s="136" t="n">
        <v>25</v>
      </c>
      <c r="F60" s="136" t="n">
        <v>12.4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1</v>
      </c>
      <c r="C61" s="136" t="n">
        <v>5</v>
      </c>
      <c r="D61" s="136" t="n">
        <v>22</v>
      </c>
      <c r="E61" s="136" t="n">
        <v>29</v>
      </c>
      <c r="F61" s="136" t="n">
        <v>16.5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4.6</v>
      </c>
      <c r="C62" s="136" t="n">
        <v>9</v>
      </c>
      <c r="D62" s="136" t="n">
        <v>25.8</v>
      </c>
      <c r="E62" s="136" t="n">
        <v>32</v>
      </c>
      <c r="F62" s="136" t="n">
        <v>20.2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6.8</v>
      </c>
      <c r="C63" s="136" t="n">
        <v>12</v>
      </c>
      <c r="D63" s="136" t="n">
        <v>28.6</v>
      </c>
      <c r="E63" s="136" t="n">
        <v>35</v>
      </c>
      <c r="F63" s="136" t="n">
        <v>22.7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6.3</v>
      </c>
      <c r="C64" s="136" t="n">
        <v>12</v>
      </c>
      <c r="D64" s="136" t="n">
        <v>27.5</v>
      </c>
      <c r="E64" s="136" t="n">
        <v>32</v>
      </c>
      <c r="F64" s="136" t="n">
        <v>21.9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3.9</v>
      </c>
      <c r="C65" s="136" t="n">
        <v>8</v>
      </c>
      <c r="D65" s="136" t="n">
        <v>23.6</v>
      </c>
      <c r="E65" s="136" t="n">
        <v>30</v>
      </c>
      <c r="F65" s="136" t="n">
        <v>18.8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8.9</v>
      </c>
      <c r="C66" s="136" t="n">
        <v>3.5</v>
      </c>
      <c r="D66" s="136" t="n">
        <v>17.2</v>
      </c>
      <c r="E66" s="136" t="n">
        <v>23</v>
      </c>
      <c r="F66" s="136" t="n">
        <v>13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4.1</v>
      </c>
      <c r="C67" s="136" t="n">
        <v>-2</v>
      </c>
      <c r="D67" s="136" t="n">
        <v>11.1</v>
      </c>
      <c r="E67" s="136" t="n">
        <v>16</v>
      </c>
      <c r="F67" s="136" t="n">
        <v>7.6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0.2</v>
      </c>
      <c r="C68" s="136" t="n">
        <v>-7</v>
      </c>
      <c r="D68" s="136" t="n">
        <v>7.2</v>
      </c>
      <c r="E68" s="136" t="n">
        <v>13</v>
      </c>
      <c r="F68" s="136" t="n">
        <v>3.7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4.3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5.2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8.4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3.1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6.8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19.8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2.2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2.2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18.9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3.9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9.5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5.8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4.3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01:01Z</dcterms:created>
  <dc:creator/>
  <dc:description/>
  <dc:language>en-US</dc:language>
  <cp:lastModifiedBy>Euro Cogliani</cp:lastModifiedBy>
  <cp:lastPrinted>1999-02-11T09:33:06Z</cp:lastPrinted>
  <dcterms:modified xsi:type="dcterms:W3CDTF">2001-05-22T07:13:23Z</dcterms:modified>
  <cp:revision>0</cp:revision>
  <dc:subject/>
  <dc:title/>
</cp:coreProperties>
</file>